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                Расход энергоресурсов  за  август  2012 г.</t>
  </si>
  <si>
    <t xml:space="preserve">            по ж/домам,обслуживаемым  ООО УК "Электротехников"</t>
  </si>
  <si>
    <t xml:space="preserve">№ п/п</t>
  </si>
  <si>
    <t xml:space="preserve">№ ж/д</t>
  </si>
  <si>
    <t xml:space="preserve">ХВС, м3</t>
  </si>
  <si>
    <t xml:space="preserve">ГВС,м3</t>
  </si>
  <si>
    <t xml:space="preserve">Эл.энергия, кВт*ч</t>
  </si>
  <si>
    <t xml:space="preserve">Отопление, Гкал</t>
  </si>
  <si>
    <t xml:space="preserve">Всего ХВС</t>
  </si>
  <si>
    <t xml:space="preserve">бойлер</t>
  </si>
  <si>
    <t xml:space="preserve">На ХВС </t>
  </si>
  <si>
    <t xml:space="preserve"> 32 \01</t>
  </si>
  <si>
    <t xml:space="preserve"> 32 \01Б</t>
  </si>
  <si>
    <t xml:space="preserve">6\01</t>
  </si>
  <si>
    <t xml:space="preserve"> 32 \02</t>
  </si>
  <si>
    <t xml:space="preserve">56\17</t>
  </si>
  <si>
    <t xml:space="preserve"> 32 \03</t>
  </si>
  <si>
    <t xml:space="preserve">58\12В</t>
  </si>
  <si>
    <t xml:space="preserve"> 32 \04</t>
  </si>
  <si>
    <t xml:space="preserve">58\13</t>
  </si>
  <si>
    <t xml:space="preserve"> 32 \05</t>
  </si>
  <si>
    <t xml:space="preserve"> 32 \06</t>
  </si>
  <si>
    <t xml:space="preserve"> 32 \07</t>
  </si>
  <si>
    <t xml:space="preserve"> 32 \09</t>
  </si>
  <si>
    <t xml:space="preserve"> 4 \01</t>
  </si>
  <si>
    <t xml:space="preserve"> 4 \02</t>
  </si>
  <si>
    <t xml:space="preserve"> 4 \04</t>
  </si>
  <si>
    <t xml:space="preserve"> 4 \06</t>
  </si>
  <si>
    <t xml:space="preserve"> 4 \08</t>
  </si>
  <si>
    <t xml:space="preserve"> 4 \10</t>
  </si>
  <si>
    <t xml:space="preserve"> 4 \11</t>
  </si>
  <si>
    <t xml:space="preserve"> 4 \12</t>
  </si>
  <si>
    <t xml:space="preserve"> 4 \13</t>
  </si>
  <si>
    <t xml:space="preserve"> 4 \14</t>
  </si>
  <si>
    <t xml:space="preserve"> 4 \15</t>
  </si>
  <si>
    <t xml:space="preserve"> 4 \17</t>
  </si>
  <si>
    <t xml:space="preserve"> 4 \18</t>
  </si>
  <si>
    <t xml:space="preserve">4 \20</t>
  </si>
  <si>
    <t xml:space="preserve"> 4 \21</t>
  </si>
  <si>
    <t xml:space="preserve"> 4 \22</t>
  </si>
  <si>
    <t xml:space="preserve"> 4 \23</t>
  </si>
  <si>
    <t xml:space="preserve"> 4 \25</t>
  </si>
  <si>
    <t xml:space="preserve"> 4 \26</t>
  </si>
  <si>
    <t xml:space="preserve"> 4 \27</t>
  </si>
  <si>
    <t xml:space="preserve"> 5 \01</t>
  </si>
  <si>
    <t xml:space="preserve"> 5 \03</t>
  </si>
  <si>
    <t xml:space="preserve"> 5 \05</t>
  </si>
  <si>
    <t xml:space="preserve"> 5 \07</t>
  </si>
  <si>
    <t xml:space="preserve"> 56 \11</t>
  </si>
  <si>
    <t xml:space="preserve"> 56 \13</t>
  </si>
  <si>
    <t xml:space="preserve"> 56 \15</t>
  </si>
  <si>
    <t xml:space="preserve"> 56 \17</t>
  </si>
  <si>
    <t xml:space="preserve"> 56 \18</t>
  </si>
  <si>
    <t xml:space="preserve"> 56 \19</t>
  </si>
  <si>
    <t xml:space="preserve"> 56 \20</t>
  </si>
  <si>
    <t xml:space="preserve"> 56 \21</t>
  </si>
  <si>
    <t xml:space="preserve"> 56 \22</t>
  </si>
  <si>
    <t xml:space="preserve"> 56 \23</t>
  </si>
  <si>
    <t xml:space="preserve"> 56 \24Б</t>
  </si>
  <si>
    <t xml:space="preserve"> 56 \26</t>
  </si>
  <si>
    <t xml:space="preserve"> 56 \27</t>
  </si>
  <si>
    <t xml:space="preserve"> 56 \28</t>
  </si>
  <si>
    <t xml:space="preserve"> 58 \12</t>
  </si>
  <si>
    <t xml:space="preserve"> 58 \12В</t>
  </si>
  <si>
    <t xml:space="preserve"> 58 \13</t>
  </si>
  <si>
    <t xml:space="preserve"> 58 \15</t>
  </si>
  <si>
    <t xml:space="preserve"> 58 \16</t>
  </si>
  <si>
    <t xml:space="preserve"> 58 \18</t>
  </si>
  <si>
    <t xml:space="preserve"> 58 \20</t>
  </si>
  <si>
    <t xml:space="preserve"> 58 \21</t>
  </si>
  <si>
    <t xml:space="preserve"> 58 \23\1</t>
  </si>
  <si>
    <t xml:space="preserve"> 58 \23\2</t>
  </si>
  <si>
    <t xml:space="preserve"> 58 \23\3</t>
  </si>
  <si>
    <t xml:space="preserve"> 58 \23\4</t>
  </si>
  <si>
    <t xml:space="preserve"> 59 \05</t>
  </si>
  <si>
    <t xml:space="preserve"> 59 \06</t>
  </si>
  <si>
    <t xml:space="preserve"> 59 \08АБ</t>
  </si>
  <si>
    <t xml:space="preserve"> 59 \08В</t>
  </si>
  <si>
    <t xml:space="preserve"> 59 \09</t>
  </si>
  <si>
    <t xml:space="preserve"> 59 \12</t>
  </si>
  <si>
    <t xml:space="preserve"> 59 \13</t>
  </si>
  <si>
    <t xml:space="preserve"> 59 \14</t>
  </si>
  <si>
    <t xml:space="preserve"> 59 \15</t>
  </si>
  <si>
    <t xml:space="preserve"> 59 \16\1</t>
  </si>
  <si>
    <t xml:space="preserve"> 59 \16\2</t>
  </si>
  <si>
    <t xml:space="preserve"> 59 \17</t>
  </si>
  <si>
    <t xml:space="preserve"> 59 \20</t>
  </si>
  <si>
    <t xml:space="preserve"> 6 \01</t>
  </si>
  <si>
    <t xml:space="preserve"> 6 \02</t>
  </si>
  <si>
    <t xml:space="preserve"> 6 \03</t>
  </si>
  <si>
    <t xml:space="preserve"> 6 \05</t>
  </si>
  <si>
    <t xml:space="preserve"> 6 \06</t>
  </si>
  <si>
    <t xml:space="preserve"> 6 \07</t>
  </si>
  <si>
    <t xml:space="preserve"> 6 \10</t>
  </si>
  <si>
    <t xml:space="preserve"> 6 \11</t>
  </si>
  <si>
    <t xml:space="preserve"> 6 \12</t>
  </si>
  <si>
    <t xml:space="preserve"> 6 \13</t>
  </si>
  <si>
    <t xml:space="preserve"> 6 \15</t>
  </si>
  <si>
    <t xml:space="preserve"> 62 \01</t>
  </si>
  <si>
    <t xml:space="preserve"> 62 \01\1</t>
  </si>
  <si>
    <t xml:space="preserve"> 62 \02</t>
  </si>
  <si>
    <t xml:space="preserve"> 62 \03</t>
  </si>
  <si>
    <t xml:space="preserve">62 \05</t>
  </si>
  <si>
    <t xml:space="preserve"> 62 \08</t>
  </si>
  <si>
    <t xml:space="preserve"> 62 \09</t>
  </si>
  <si>
    <t xml:space="preserve"> 62 \09\1</t>
  </si>
  <si>
    <t xml:space="preserve"> 62 \10</t>
  </si>
  <si>
    <t xml:space="preserve"> 62 \11</t>
  </si>
  <si>
    <t xml:space="preserve"> 62 \12</t>
  </si>
  <si>
    <t xml:space="preserve"> 62 \12\1</t>
  </si>
  <si>
    <t xml:space="preserve"> 62 \13</t>
  </si>
  <si>
    <t xml:space="preserve"> 62 \15</t>
  </si>
  <si>
    <t xml:space="preserve"> 62 \16</t>
  </si>
  <si>
    <t xml:space="preserve"> 62 \17</t>
  </si>
  <si>
    <t xml:space="preserve"> 62 \18</t>
  </si>
  <si>
    <t xml:space="preserve"> 62 \25</t>
  </si>
  <si>
    <t xml:space="preserve"> 62 \26</t>
  </si>
  <si>
    <t xml:space="preserve"> 62 \27</t>
  </si>
  <si>
    <t xml:space="preserve"> 62 \28</t>
  </si>
  <si>
    <t xml:space="preserve"> 62 \30А</t>
  </si>
  <si>
    <t xml:space="preserve"> 62 \30Б</t>
  </si>
  <si>
    <t xml:space="preserve"> 7 \02</t>
  </si>
  <si>
    <t xml:space="preserve"> 7 \03</t>
  </si>
  <si>
    <t xml:space="preserve"> 7 \04</t>
  </si>
  <si>
    <t xml:space="preserve"> 7 \05</t>
  </si>
  <si>
    <t xml:space="preserve"> 7 \06</t>
  </si>
  <si>
    <t xml:space="preserve"> 7 \07</t>
  </si>
  <si>
    <t xml:space="preserve"> 7 \08</t>
  </si>
  <si>
    <t xml:space="preserve"> 7 \09</t>
  </si>
  <si>
    <t xml:space="preserve"> 7 \10</t>
  </si>
  <si>
    <t xml:space="preserve"> 7 \13</t>
  </si>
  <si>
    <t xml:space="preserve"> 7 \15</t>
  </si>
  <si>
    <t xml:space="preserve"> 7 \16</t>
  </si>
  <si>
    <t xml:space="preserve"> 7 \17</t>
  </si>
  <si>
    <t xml:space="preserve"> 7 \18</t>
  </si>
  <si>
    <t xml:space="preserve"> 7 \21</t>
  </si>
  <si>
    <t xml:space="preserve"> 7 \23</t>
  </si>
  <si>
    <t xml:space="preserve"> 7 \25</t>
  </si>
  <si>
    <t xml:space="preserve"> 7 \26</t>
  </si>
  <si>
    <t xml:space="preserve"> 7 \27</t>
  </si>
  <si>
    <t xml:space="preserve">Гл.энергетик</t>
  </si>
  <si>
    <t xml:space="preserve">Хафизуллин Н.С.</t>
  </si>
  <si>
    <t xml:space="preserve">Исп.Вильданова Ф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34" activeCellId="0" sqref="A134:C1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8"/>
    <col collapsed="false" customWidth="true" hidden="false" outlineLevel="0" max="4" min="4" style="2" width="12.99"/>
    <col collapsed="false" customWidth="true" hidden="false" outlineLevel="0" max="5" min="5" style="1" width="12.7"/>
    <col collapsed="false" customWidth="true" hidden="false" outlineLevel="0" max="6" min="6" style="3" width="14.56"/>
    <col collapsed="false" customWidth="false" hidden="true" outlineLevel="0" max="7" min="7" style="2" width="9.14"/>
    <col collapsed="false" customWidth="true" hidden="false" outlineLevel="0" max="8" min="8" style="1" width="16.42"/>
    <col collapsed="false" customWidth="false" hidden="false" outlineLevel="0" max="10" min="9" style="1" width="9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6"/>
      <c r="G2" s="5"/>
    </row>
    <row r="3" customFormat="false" ht="12.75" hidden="false" customHeight="false" outlineLevel="0" collapsed="false">
      <c r="A3" s="7"/>
      <c r="B3" s="7"/>
      <c r="C3" s="7"/>
      <c r="D3" s="8"/>
      <c r="E3" s="7"/>
      <c r="F3" s="9"/>
      <c r="G3" s="8"/>
      <c r="H3" s="10"/>
      <c r="I3" s="10"/>
      <c r="J3" s="10"/>
      <c r="K3" s="11"/>
      <c r="L3" s="11"/>
    </row>
    <row r="4" customFormat="false" ht="38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5"/>
      <c r="H4" s="10"/>
      <c r="I4" s="10"/>
      <c r="J4" s="10"/>
      <c r="K4" s="11"/>
      <c r="L4" s="11"/>
      <c r="P4" s="16" t="s">
        <v>8</v>
      </c>
      <c r="Q4" s="16"/>
      <c r="R4" s="16" t="s">
        <v>9</v>
      </c>
      <c r="S4" s="16" t="s">
        <v>10</v>
      </c>
      <c r="T4" s="17"/>
    </row>
    <row r="5" customFormat="false" ht="12.75" hidden="false" customHeight="false" outlineLevel="0" collapsed="false">
      <c r="A5" s="18" t="n">
        <v>1</v>
      </c>
      <c r="B5" s="19" t="s">
        <v>11</v>
      </c>
      <c r="C5" s="20" t="n">
        <v>6830</v>
      </c>
      <c r="D5" s="18" t="n">
        <v>2454</v>
      </c>
      <c r="E5" s="18" t="n">
        <v>119509.5</v>
      </c>
      <c r="F5" s="19" t="n">
        <v>90.37</v>
      </c>
      <c r="G5" s="15"/>
      <c r="H5" s="10"/>
      <c r="I5" s="10"/>
      <c r="J5" s="10"/>
      <c r="K5" s="11"/>
      <c r="L5" s="11"/>
      <c r="P5" s="1"/>
      <c r="Q5" s="1"/>
      <c r="R5" s="1"/>
      <c r="S5" s="1"/>
    </row>
    <row r="6" customFormat="false" ht="12.75" hidden="false" customHeight="false" outlineLevel="0" collapsed="false">
      <c r="A6" s="18" t="n">
        <v>2</v>
      </c>
      <c r="B6" s="18" t="s">
        <v>12</v>
      </c>
      <c r="C6" s="18" t="n">
        <v>690</v>
      </c>
      <c r="D6" s="18" t="n">
        <v>220</v>
      </c>
      <c r="E6" s="18" t="n">
        <v>11901.6</v>
      </c>
      <c r="F6" s="19" t="n">
        <v>8.28</v>
      </c>
      <c r="G6" s="15"/>
      <c r="H6" s="10"/>
      <c r="I6" s="10"/>
      <c r="J6" s="10"/>
      <c r="K6" s="11"/>
      <c r="L6" s="11"/>
      <c r="P6" s="16" t="n">
        <v>4494</v>
      </c>
      <c r="Q6" s="21" t="s">
        <v>13</v>
      </c>
      <c r="R6" s="16" t="n">
        <v>3507</v>
      </c>
      <c r="S6" s="16" t="n">
        <f aca="false">P6-R6</f>
        <v>987</v>
      </c>
      <c r="T6" s="17"/>
    </row>
    <row r="7" customFormat="false" ht="12.75" hidden="false" customHeight="false" outlineLevel="0" collapsed="false">
      <c r="A7" s="18" t="n">
        <v>3</v>
      </c>
      <c r="B7" s="18" t="s">
        <v>14</v>
      </c>
      <c r="C7" s="18" t="n">
        <v>934</v>
      </c>
      <c r="D7" s="18" t="n">
        <v>374</v>
      </c>
      <c r="E7" s="18" t="n">
        <v>15025.1</v>
      </c>
      <c r="F7" s="19" t="n">
        <v>15.42</v>
      </c>
      <c r="G7" s="15"/>
      <c r="H7" s="10"/>
      <c r="I7" s="10"/>
      <c r="J7" s="10"/>
      <c r="K7" s="11"/>
      <c r="L7" s="11"/>
      <c r="P7" s="16" t="n">
        <v>6696</v>
      </c>
      <c r="Q7" s="16" t="s">
        <v>15</v>
      </c>
      <c r="R7" s="16" t="n">
        <v>2678</v>
      </c>
      <c r="S7" s="16" t="n">
        <f aca="false">P7-R7</f>
        <v>4018</v>
      </c>
      <c r="T7" s="17"/>
    </row>
    <row r="8" customFormat="false" ht="12.75" hidden="false" customHeight="false" outlineLevel="0" collapsed="false">
      <c r="A8" s="18" t="n">
        <v>4</v>
      </c>
      <c r="B8" s="18" t="s">
        <v>16</v>
      </c>
      <c r="C8" s="20" t="n">
        <v>3283</v>
      </c>
      <c r="D8" s="18" t="n">
        <v>1376</v>
      </c>
      <c r="E8" s="18" t="n">
        <v>58248.2</v>
      </c>
      <c r="F8" s="19" t="n">
        <v>28.42</v>
      </c>
      <c r="G8" s="15"/>
      <c r="H8" s="10"/>
      <c r="I8" s="10"/>
      <c r="J8" s="10"/>
      <c r="K8" s="11"/>
      <c r="L8" s="11"/>
      <c r="P8" s="16" t="n">
        <v>1417</v>
      </c>
      <c r="Q8" s="16" t="s">
        <v>17</v>
      </c>
      <c r="R8" s="16" t="n">
        <v>484</v>
      </c>
      <c r="S8" s="16" t="n">
        <f aca="false">P8-R8</f>
        <v>933</v>
      </c>
      <c r="T8" s="17"/>
    </row>
    <row r="9" customFormat="false" ht="12.75" hidden="false" customHeight="false" outlineLevel="0" collapsed="false">
      <c r="A9" s="18" t="n">
        <v>5</v>
      </c>
      <c r="B9" s="18" t="s">
        <v>18</v>
      </c>
      <c r="C9" s="20" t="n">
        <v>4338</v>
      </c>
      <c r="D9" s="18" t="n">
        <v>1763</v>
      </c>
      <c r="E9" s="18" t="n">
        <v>80097.8</v>
      </c>
      <c r="F9" s="19" t="n">
        <v>10.28</v>
      </c>
      <c r="G9" s="15"/>
      <c r="H9" s="10"/>
      <c r="I9" s="10"/>
      <c r="J9" s="10"/>
      <c r="K9" s="10"/>
      <c r="L9" s="11"/>
      <c r="P9" s="16" t="n">
        <v>1147</v>
      </c>
      <c r="Q9" s="16" t="s">
        <v>19</v>
      </c>
      <c r="R9" s="16" t="n">
        <v>466</v>
      </c>
      <c r="S9" s="16" t="n">
        <f aca="false">P9-R9</f>
        <v>681</v>
      </c>
      <c r="T9" s="17"/>
    </row>
    <row r="10" customFormat="false" ht="12.75" hidden="false" customHeight="false" outlineLevel="0" collapsed="false">
      <c r="A10" s="18" t="n">
        <v>6</v>
      </c>
      <c r="B10" s="18" t="s">
        <v>20</v>
      </c>
      <c r="C10" s="20" t="n">
        <v>4300</v>
      </c>
      <c r="D10" s="18" t="n">
        <v>1638</v>
      </c>
      <c r="E10" s="18" t="n">
        <v>52414.1</v>
      </c>
      <c r="F10" s="19" t="n">
        <v>6.26</v>
      </c>
      <c r="G10" s="15"/>
      <c r="H10" s="10"/>
      <c r="I10" s="10"/>
      <c r="J10" s="10"/>
      <c r="K10" s="11"/>
      <c r="L10" s="11"/>
      <c r="P10" s="16" t="n">
        <f aca="false">SUM(P6:P9)</f>
        <v>13754</v>
      </c>
      <c r="Q10" s="16"/>
      <c r="R10" s="16" t="n">
        <f aca="false">SUM(R6:R9)</f>
        <v>7135</v>
      </c>
      <c r="S10" s="16" t="n">
        <f aca="false">SUM(S6:S9)</f>
        <v>6619</v>
      </c>
      <c r="T10" s="16" t="n">
        <f aca="false">P10-R10</f>
        <v>6619</v>
      </c>
    </row>
    <row r="11" customFormat="false" ht="12.75" hidden="false" customHeight="false" outlineLevel="0" collapsed="false">
      <c r="A11" s="18" t="n">
        <v>7</v>
      </c>
      <c r="B11" s="18" t="s">
        <v>21</v>
      </c>
      <c r="C11" s="20" t="n">
        <v>3501</v>
      </c>
      <c r="D11" s="18" t="n">
        <v>1713</v>
      </c>
      <c r="E11" s="18" t="n">
        <v>66869.7</v>
      </c>
      <c r="F11" s="19" t="n">
        <v>-10.48</v>
      </c>
      <c r="G11" s="15"/>
    </row>
    <row r="12" customFormat="false" ht="12.75" hidden="false" customHeight="false" outlineLevel="0" collapsed="false">
      <c r="A12" s="18" t="n">
        <v>8</v>
      </c>
      <c r="B12" s="18" t="s">
        <v>22</v>
      </c>
      <c r="C12" s="20" t="n">
        <v>4041</v>
      </c>
      <c r="D12" s="18" t="n">
        <v>1495</v>
      </c>
      <c r="E12" s="18" t="n">
        <v>75973.7</v>
      </c>
      <c r="F12" s="19" t="n">
        <v>35.07</v>
      </c>
      <c r="G12" s="15"/>
    </row>
    <row r="13" customFormat="false" ht="12.75" hidden="false" customHeight="false" outlineLevel="0" collapsed="false">
      <c r="A13" s="18" t="n">
        <v>9</v>
      </c>
      <c r="B13" s="18" t="s">
        <v>23</v>
      </c>
      <c r="C13" s="20" t="n">
        <v>1753</v>
      </c>
      <c r="D13" s="18" t="n">
        <v>770</v>
      </c>
      <c r="E13" s="18" t="n">
        <v>30156.2</v>
      </c>
      <c r="F13" s="19" t="n">
        <v>21.16</v>
      </c>
      <c r="G13" s="15"/>
    </row>
    <row r="14" customFormat="false" ht="12.75" hidden="false" customHeight="false" outlineLevel="0" collapsed="false">
      <c r="A14" s="18" t="n">
        <v>10</v>
      </c>
      <c r="B14" s="18" t="s">
        <v>24</v>
      </c>
      <c r="C14" s="18" t="n">
        <v>435</v>
      </c>
      <c r="D14" s="18" t="n">
        <v>172</v>
      </c>
      <c r="E14" s="18" t="n">
        <v>6698.1</v>
      </c>
      <c r="F14" s="19" t="n">
        <v>7.8</v>
      </c>
      <c r="G14" s="15"/>
    </row>
    <row r="15" customFormat="false" ht="12.75" hidden="false" customHeight="false" outlineLevel="0" collapsed="false">
      <c r="A15" s="18" t="n">
        <v>11</v>
      </c>
      <c r="B15" s="18" t="s">
        <v>25</v>
      </c>
      <c r="C15" s="18" t="n">
        <v>480</v>
      </c>
      <c r="D15" s="18" t="n">
        <v>150</v>
      </c>
      <c r="E15" s="18" t="n">
        <v>7212.8</v>
      </c>
      <c r="F15" s="19" t="n">
        <v>6.77</v>
      </c>
      <c r="G15" s="15"/>
    </row>
    <row r="16" customFormat="false" ht="12.75" hidden="false" customHeight="false" outlineLevel="0" collapsed="false">
      <c r="A16" s="18" t="n">
        <v>12</v>
      </c>
      <c r="B16" s="18" t="s">
        <v>26</v>
      </c>
      <c r="C16" s="20" t="n">
        <v>2040</v>
      </c>
      <c r="D16" s="18" t="n">
        <v>585</v>
      </c>
      <c r="E16" s="18" t="n">
        <v>30698.4</v>
      </c>
      <c r="F16" s="19" t="n">
        <v>16.93</v>
      </c>
      <c r="G16" s="15"/>
    </row>
    <row r="17" customFormat="false" ht="12.75" hidden="false" customHeight="false" outlineLevel="0" collapsed="false">
      <c r="A17" s="18" t="n">
        <v>13</v>
      </c>
      <c r="B17" s="18" t="s">
        <v>27</v>
      </c>
      <c r="C17" s="20" t="n">
        <v>1873</v>
      </c>
      <c r="D17" s="18" t="n">
        <v>830</v>
      </c>
      <c r="E17" s="18" t="n">
        <v>31967.8</v>
      </c>
      <c r="F17" s="19" t="n">
        <v>-1</v>
      </c>
      <c r="G17" s="15"/>
    </row>
    <row r="18" customFormat="false" ht="12.75" hidden="false" customHeight="false" outlineLevel="0" collapsed="false">
      <c r="A18" s="18" t="n">
        <v>14</v>
      </c>
      <c r="B18" s="18" t="s">
        <v>28</v>
      </c>
      <c r="C18" s="20" t="n">
        <v>1704</v>
      </c>
      <c r="D18" s="18" t="n">
        <v>477</v>
      </c>
      <c r="E18" s="18" t="n">
        <v>26345.8</v>
      </c>
      <c r="F18" s="19" t="n">
        <v>10.38</v>
      </c>
      <c r="G18" s="15"/>
    </row>
    <row r="19" customFormat="false" ht="12.75" hidden="false" customHeight="false" outlineLevel="0" collapsed="false">
      <c r="A19" s="18" t="n">
        <v>15</v>
      </c>
      <c r="B19" s="18" t="s">
        <v>29</v>
      </c>
      <c r="C19" s="20" t="n">
        <v>319</v>
      </c>
      <c r="D19" s="18" t="n">
        <v>404</v>
      </c>
      <c r="E19" s="18" t="n">
        <v>19685</v>
      </c>
      <c r="F19" s="19" t="n">
        <v>5.91</v>
      </c>
      <c r="G19" s="15"/>
    </row>
    <row r="20" customFormat="false" ht="12.75" hidden="false" customHeight="false" outlineLevel="0" collapsed="false">
      <c r="A20" s="18" t="n">
        <v>16</v>
      </c>
      <c r="B20" s="18" t="s">
        <v>30</v>
      </c>
      <c r="C20" s="20" t="n">
        <v>1320</v>
      </c>
      <c r="D20" s="18" t="n">
        <v>395</v>
      </c>
      <c r="E20" s="18" t="n">
        <v>21839.3</v>
      </c>
      <c r="F20" s="19" t="n">
        <v>2.3</v>
      </c>
      <c r="G20" s="15"/>
    </row>
    <row r="21" customFormat="false" ht="12.75" hidden="false" customHeight="false" outlineLevel="0" collapsed="false">
      <c r="A21" s="18" t="n">
        <v>17</v>
      </c>
      <c r="B21" s="18" t="s">
        <v>31</v>
      </c>
      <c r="C21" s="20" t="n">
        <v>1048</v>
      </c>
      <c r="D21" s="18" t="n">
        <v>349</v>
      </c>
      <c r="E21" s="18" t="n">
        <v>19449.4</v>
      </c>
      <c r="F21" s="19" t="n">
        <v>3.55</v>
      </c>
      <c r="G21" s="15"/>
    </row>
    <row r="22" customFormat="false" ht="12.75" hidden="false" customHeight="false" outlineLevel="0" collapsed="false">
      <c r="A22" s="18" t="n">
        <v>18</v>
      </c>
      <c r="B22" s="18" t="s">
        <v>32</v>
      </c>
      <c r="C22" s="20" t="n">
        <v>1196</v>
      </c>
      <c r="D22" s="18" t="n">
        <v>349</v>
      </c>
      <c r="E22" s="18" t="n">
        <v>22113.7</v>
      </c>
      <c r="F22" s="19" t="n">
        <v>1.81</v>
      </c>
      <c r="G22" s="15"/>
    </row>
    <row r="23" customFormat="false" ht="12.75" hidden="false" customHeight="false" outlineLevel="0" collapsed="false">
      <c r="A23" s="18" t="n">
        <v>19</v>
      </c>
      <c r="B23" s="18" t="s">
        <v>33</v>
      </c>
      <c r="C23" s="20" t="n">
        <v>495</v>
      </c>
      <c r="D23" s="18" t="n">
        <v>90</v>
      </c>
      <c r="E23" s="18" t="n">
        <v>7222.8</v>
      </c>
      <c r="F23" s="19" t="n">
        <v>0.84</v>
      </c>
      <c r="G23" s="15"/>
    </row>
    <row r="24" customFormat="false" ht="12.75" hidden="false" customHeight="false" outlineLevel="0" collapsed="false">
      <c r="A24" s="18" t="n">
        <v>20</v>
      </c>
      <c r="B24" s="18" t="s">
        <v>34</v>
      </c>
      <c r="C24" s="20" t="n">
        <v>957</v>
      </c>
      <c r="D24" s="18" t="n">
        <v>198</v>
      </c>
      <c r="E24" s="18" t="n">
        <v>14803.1</v>
      </c>
      <c r="F24" s="19" t="n">
        <v>1.92</v>
      </c>
      <c r="G24" s="15"/>
    </row>
    <row r="25" customFormat="false" ht="12.75" hidden="false" customHeight="false" outlineLevel="0" collapsed="false">
      <c r="A25" s="18" t="n">
        <v>21</v>
      </c>
      <c r="B25" s="18" t="s">
        <v>35</v>
      </c>
      <c r="C25" s="18" t="n">
        <v>389</v>
      </c>
      <c r="D25" s="18" t="n">
        <v>95</v>
      </c>
      <c r="E25" s="18" t="n">
        <v>6699</v>
      </c>
      <c r="F25" s="19" t="n">
        <v>4.78</v>
      </c>
      <c r="G25" s="15"/>
    </row>
    <row r="26" customFormat="false" ht="12.75" hidden="false" customHeight="false" outlineLevel="0" collapsed="false">
      <c r="A26" s="18" t="n">
        <v>22</v>
      </c>
      <c r="B26" s="18" t="s">
        <v>36</v>
      </c>
      <c r="C26" s="18" t="n">
        <v>519</v>
      </c>
      <c r="D26" s="18" t="n">
        <v>155</v>
      </c>
      <c r="E26" s="18" t="n">
        <v>7117.5</v>
      </c>
      <c r="F26" s="19" t="n">
        <v>3.72</v>
      </c>
      <c r="G26" s="15"/>
    </row>
    <row r="27" customFormat="false" ht="12.75" hidden="false" customHeight="false" outlineLevel="0" collapsed="false">
      <c r="A27" s="18" t="n">
        <v>23</v>
      </c>
      <c r="B27" s="18" t="s">
        <v>37</v>
      </c>
      <c r="C27" s="18" t="n">
        <v>399</v>
      </c>
      <c r="D27" s="18" t="n">
        <v>179</v>
      </c>
      <c r="E27" s="18" t="n">
        <v>7214</v>
      </c>
      <c r="F27" s="19" t="n">
        <v>4.12</v>
      </c>
      <c r="G27" s="15"/>
    </row>
    <row r="28" customFormat="false" ht="12.75" hidden="false" customHeight="false" outlineLevel="0" collapsed="false">
      <c r="A28" s="18" t="n">
        <v>24</v>
      </c>
      <c r="B28" s="18" t="s">
        <v>38</v>
      </c>
      <c r="C28" s="18" t="n">
        <v>945</v>
      </c>
      <c r="D28" s="18" t="n">
        <v>341</v>
      </c>
      <c r="E28" s="18" t="n">
        <v>13555.4</v>
      </c>
      <c r="F28" s="19" t="n">
        <v>7.85</v>
      </c>
      <c r="G28" s="15"/>
    </row>
    <row r="29" customFormat="false" ht="12.75" hidden="false" customHeight="false" outlineLevel="0" collapsed="false">
      <c r="A29" s="18" t="n">
        <v>25</v>
      </c>
      <c r="B29" s="18" t="s">
        <v>39</v>
      </c>
      <c r="C29" s="18" t="n">
        <v>471</v>
      </c>
      <c r="D29" s="18" t="n">
        <v>125</v>
      </c>
      <c r="E29" s="18" t="n">
        <v>6225.6</v>
      </c>
      <c r="F29" s="19" t="n">
        <v>5.26</v>
      </c>
      <c r="G29" s="15"/>
    </row>
    <row r="30" customFormat="false" ht="12.75" hidden="false" customHeight="false" outlineLevel="0" collapsed="false">
      <c r="A30" s="18" t="n">
        <v>26</v>
      </c>
      <c r="B30" s="18" t="s">
        <v>40</v>
      </c>
      <c r="C30" s="18" t="n">
        <v>482</v>
      </c>
      <c r="D30" s="18" t="n">
        <v>139</v>
      </c>
      <c r="E30" s="18" t="n">
        <v>6403.9</v>
      </c>
      <c r="F30" s="19" t="n">
        <v>5.76</v>
      </c>
      <c r="G30" s="15"/>
    </row>
    <row r="31" customFormat="false" ht="12.75" hidden="false" customHeight="false" outlineLevel="0" collapsed="false">
      <c r="A31" s="18" t="n">
        <v>27</v>
      </c>
      <c r="B31" s="18" t="s">
        <v>41</v>
      </c>
      <c r="C31" s="18" t="n">
        <v>990</v>
      </c>
      <c r="D31" s="18" t="n">
        <v>413</v>
      </c>
      <c r="E31" s="18" t="n">
        <v>10889.9</v>
      </c>
      <c r="F31" s="19" t="n">
        <v>5.3</v>
      </c>
      <c r="G31" s="15"/>
    </row>
    <row r="32" customFormat="false" ht="12.75" hidden="false" customHeight="false" outlineLevel="0" collapsed="false">
      <c r="A32" s="18" t="n">
        <v>28</v>
      </c>
      <c r="B32" s="18" t="s">
        <v>42</v>
      </c>
      <c r="C32" s="18" t="n">
        <v>517</v>
      </c>
      <c r="D32" s="18" t="n">
        <v>209</v>
      </c>
      <c r="E32" s="18" t="n">
        <v>7106.4</v>
      </c>
      <c r="F32" s="19" t="n">
        <v>2.75</v>
      </c>
      <c r="G32" s="15"/>
    </row>
    <row r="33" customFormat="false" ht="12.75" hidden="false" customHeight="false" outlineLevel="0" collapsed="false">
      <c r="A33" s="18" t="n">
        <v>29</v>
      </c>
      <c r="B33" s="18" t="s">
        <v>43</v>
      </c>
      <c r="C33" s="18" t="n">
        <v>731</v>
      </c>
      <c r="D33" s="18" t="n">
        <v>282</v>
      </c>
      <c r="E33" s="18" t="n">
        <v>10374.6</v>
      </c>
      <c r="F33" s="19" t="n">
        <v>1.21</v>
      </c>
      <c r="G33" s="15"/>
    </row>
    <row r="34" customFormat="false" ht="12.75" hidden="false" customHeight="false" outlineLevel="0" collapsed="false">
      <c r="A34" s="18" t="n">
        <v>30</v>
      </c>
      <c r="B34" s="18" t="s">
        <v>44</v>
      </c>
      <c r="C34" s="20" t="n">
        <v>2125</v>
      </c>
      <c r="D34" s="18" t="n">
        <v>1029</v>
      </c>
      <c r="E34" s="18" t="n">
        <v>45266.8</v>
      </c>
      <c r="F34" s="19" t="n">
        <v>-1.43</v>
      </c>
      <c r="G34" s="15"/>
    </row>
    <row r="35" customFormat="false" ht="12.75" hidden="false" customHeight="false" outlineLevel="0" collapsed="false">
      <c r="A35" s="18" t="n">
        <v>31</v>
      </c>
      <c r="B35" s="18" t="s">
        <v>45</v>
      </c>
      <c r="C35" s="20" t="n">
        <v>1540</v>
      </c>
      <c r="D35" s="18" t="n">
        <v>622</v>
      </c>
      <c r="E35" s="18" t="n">
        <v>23762.3</v>
      </c>
      <c r="F35" s="19" t="n">
        <v>10.43</v>
      </c>
      <c r="G35" s="15"/>
    </row>
    <row r="36" customFormat="false" ht="12.75" hidden="false" customHeight="false" outlineLevel="0" collapsed="false">
      <c r="A36" s="18" t="n">
        <v>32</v>
      </c>
      <c r="B36" s="18" t="s">
        <v>46</v>
      </c>
      <c r="C36" s="20" t="n">
        <v>3340</v>
      </c>
      <c r="D36" s="18" t="n">
        <v>1254</v>
      </c>
      <c r="E36" s="18" t="n">
        <v>53835</v>
      </c>
      <c r="F36" s="19" t="n">
        <v>29</v>
      </c>
      <c r="G36" s="15"/>
    </row>
    <row r="37" customFormat="false" ht="12.75" hidden="false" customHeight="false" outlineLevel="0" collapsed="false">
      <c r="A37" s="18" t="n">
        <v>33</v>
      </c>
      <c r="B37" s="18" t="s">
        <v>47</v>
      </c>
      <c r="C37" s="18" t="n">
        <v>560</v>
      </c>
      <c r="D37" s="18" t="n">
        <v>248</v>
      </c>
      <c r="E37" s="18" t="n">
        <v>10096</v>
      </c>
      <c r="F37" s="19" t="n">
        <v>4.1</v>
      </c>
      <c r="G37" s="15"/>
    </row>
    <row r="38" customFormat="false" ht="12.75" hidden="false" customHeight="false" outlineLevel="0" collapsed="false">
      <c r="A38" s="18" t="n">
        <v>34</v>
      </c>
      <c r="B38" s="18" t="s">
        <v>48</v>
      </c>
      <c r="C38" s="20" t="n">
        <v>2028</v>
      </c>
      <c r="D38" s="18" t="n">
        <v>571</v>
      </c>
      <c r="E38" s="18" t="n">
        <v>36291.1</v>
      </c>
      <c r="F38" s="19" t="n">
        <v>8.53</v>
      </c>
      <c r="G38" s="15"/>
    </row>
    <row r="39" customFormat="false" ht="12.75" hidden="false" customHeight="false" outlineLevel="0" collapsed="false">
      <c r="A39" s="18" t="n">
        <v>35</v>
      </c>
      <c r="B39" s="18" t="s">
        <v>49</v>
      </c>
      <c r="C39" s="20" t="n">
        <v>1983</v>
      </c>
      <c r="D39" s="18" t="n">
        <v>328</v>
      </c>
      <c r="E39" s="18" t="n">
        <v>29430.9</v>
      </c>
      <c r="F39" s="19" t="n">
        <v>16.87</v>
      </c>
      <c r="G39" s="15"/>
    </row>
    <row r="40" customFormat="false" ht="12.75" hidden="false" customHeight="false" outlineLevel="0" collapsed="false">
      <c r="A40" s="18" t="n">
        <v>36</v>
      </c>
      <c r="B40" s="18" t="s">
        <v>50</v>
      </c>
      <c r="C40" s="20" t="n">
        <v>1928</v>
      </c>
      <c r="D40" s="18" t="n">
        <v>454</v>
      </c>
      <c r="E40" s="18" t="n">
        <v>26737.1</v>
      </c>
      <c r="F40" s="19" t="n">
        <v>8.38</v>
      </c>
      <c r="G40" s="15"/>
    </row>
    <row r="41" customFormat="false" ht="12.75" hidden="false" customHeight="false" outlineLevel="0" collapsed="false">
      <c r="A41" s="18" t="n">
        <v>37</v>
      </c>
      <c r="B41" s="18" t="s">
        <v>51</v>
      </c>
      <c r="C41" s="20" t="n">
        <f aca="false">5872-1120</f>
        <v>4752</v>
      </c>
      <c r="D41" s="18" t="n">
        <v>1120</v>
      </c>
      <c r="E41" s="18" t="n">
        <v>86101.1</v>
      </c>
      <c r="F41" s="19" t="n">
        <v>14.46</v>
      </c>
      <c r="G41" s="15"/>
      <c r="I41" s="10"/>
      <c r="J41" s="10"/>
      <c r="K41" s="11"/>
      <c r="L41" s="11"/>
    </row>
    <row r="42" customFormat="false" ht="12.75" hidden="false" customHeight="false" outlineLevel="0" collapsed="false">
      <c r="A42" s="18" t="n">
        <v>38</v>
      </c>
      <c r="B42" s="18" t="s">
        <v>52</v>
      </c>
      <c r="C42" s="18" t="n">
        <v>502</v>
      </c>
      <c r="D42" s="18" t="n">
        <v>92</v>
      </c>
      <c r="E42" s="18" t="n">
        <v>7180.6</v>
      </c>
      <c r="F42" s="19" t="n">
        <v>3.54</v>
      </c>
      <c r="G42" s="15"/>
      <c r="I42" s="10"/>
      <c r="J42" s="10"/>
      <c r="K42" s="11"/>
      <c r="L42" s="11"/>
    </row>
    <row r="43" customFormat="false" ht="12.75" hidden="false" customHeight="false" outlineLevel="0" collapsed="false">
      <c r="A43" s="18" t="n">
        <v>39</v>
      </c>
      <c r="B43" s="18" t="s">
        <v>53</v>
      </c>
      <c r="C43" s="18" t="n">
        <v>464</v>
      </c>
      <c r="D43" s="18" t="n">
        <v>60</v>
      </c>
      <c r="E43" s="18" t="n">
        <v>7019.2</v>
      </c>
      <c r="F43" s="19" t="n">
        <v>9.1</v>
      </c>
      <c r="G43" s="15"/>
      <c r="I43" s="10"/>
      <c r="J43" s="10"/>
      <c r="K43" s="11"/>
      <c r="L43" s="11"/>
    </row>
    <row r="44" customFormat="false" ht="12.75" hidden="false" customHeight="false" outlineLevel="0" collapsed="false">
      <c r="A44" s="18" t="n">
        <v>40</v>
      </c>
      <c r="B44" s="18" t="s">
        <v>54</v>
      </c>
      <c r="C44" s="20" t="n">
        <v>1549</v>
      </c>
      <c r="D44" s="18" t="n">
        <v>344</v>
      </c>
      <c r="E44" s="18" t="n">
        <v>29078.7</v>
      </c>
      <c r="F44" s="19" t="n">
        <v>11.9</v>
      </c>
      <c r="G44" s="15"/>
      <c r="I44" s="10"/>
      <c r="J44" s="10"/>
      <c r="K44" s="11"/>
      <c r="L44" s="11"/>
    </row>
    <row r="45" customFormat="false" ht="12.75" hidden="false" customHeight="false" outlineLevel="0" collapsed="false">
      <c r="A45" s="18" t="n">
        <v>41</v>
      </c>
      <c r="B45" s="18" t="s">
        <v>55</v>
      </c>
      <c r="C45" s="20" t="n">
        <v>5206</v>
      </c>
      <c r="D45" s="18" t="n">
        <v>1032</v>
      </c>
      <c r="E45" s="18" t="n">
        <v>92994.1</v>
      </c>
      <c r="F45" s="19" t="n">
        <v>23.35</v>
      </c>
      <c r="G45" s="15"/>
      <c r="I45" s="10"/>
      <c r="J45" s="10"/>
      <c r="K45" s="11"/>
      <c r="L45" s="11"/>
    </row>
    <row r="46" customFormat="false" ht="12.75" hidden="false" customHeight="false" outlineLevel="0" collapsed="false">
      <c r="A46" s="18" t="n">
        <v>42</v>
      </c>
      <c r="B46" s="18" t="s">
        <v>56</v>
      </c>
      <c r="C46" s="20" t="n">
        <v>3065</v>
      </c>
      <c r="D46" s="18" t="n">
        <v>681</v>
      </c>
      <c r="E46" s="18" t="n">
        <v>47334.1</v>
      </c>
      <c r="F46" s="19" t="n">
        <v>14.4</v>
      </c>
      <c r="G46" s="15"/>
      <c r="I46" s="10"/>
      <c r="J46" s="10"/>
      <c r="K46" s="11"/>
      <c r="L46" s="11"/>
    </row>
    <row r="47" customFormat="false" ht="12.75" hidden="false" customHeight="false" outlineLevel="0" collapsed="false">
      <c r="A47" s="18" t="n">
        <v>43</v>
      </c>
      <c r="B47" s="18" t="s">
        <v>57</v>
      </c>
      <c r="C47" s="20" t="n">
        <v>2964</v>
      </c>
      <c r="D47" s="18" t="n">
        <v>733</v>
      </c>
      <c r="E47" s="18" t="n">
        <v>40554.2</v>
      </c>
      <c r="F47" s="19" t="n">
        <v>9.62</v>
      </c>
      <c r="G47" s="15"/>
      <c r="I47" s="10"/>
      <c r="J47" s="10"/>
      <c r="K47" s="11"/>
      <c r="L47" s="11"/>
    </row>
    <row r="48" customFormat="false" ht="12.75" hidden="false" customHeight="false" outlineLevel="0" collapsed="false">
      <c r="A48" s="18" t="n">
        <v>44</v>
      </c>
      <c r="B48" s="18" t="s">
        <v>58</v>
      </c>
      <c r="C48" s="18" t="n">
        <v>174</v>
      </c>
      <c r="D48" s="18" t="n">
        <v>87</v>
      </c>
      <c r="E48" s="18" t="n">
        <v>4090.8</v>
      </c>
      <c r="F48" s="19" t="n">
        <v>2.54</v>
      </c>
      <c r="G48" s="15"/>
      <c r="I48" s="10"/>
      <c r="J48" s="10"/>
      <c r="K48" s="11"/>
      <c r="L48" s="11"/>
    </row>
    <row r="49" customFormat="false" ht="12.75" hidden="false" customHeight="false" outlineLevel="0" collapsed="false">
      <c r="A49" s="18" t="n">
        <v>45</v>
      </c>
      <c r="B49" s="18" t="s">
        <v>59</v>
      </c>
      <c r="C49" s="18" t="n">
        <v>764</v>
      </c>
      <c r="D49" s="18" t="n">
        <v>143</v>
      </c>
      <c r="E49" s="18" t="n">
        <v>22859.1</v>
      </c>
      <c r="F49" s="19" t="n">
        <v>3.28</v>
      </c>
      <c r="G49" s="15"/>
      <c r="I49" s="10"/>
      <c r="J49" s="10"/>
      <c r="K49" s="11"/>
      <c r="L49" s="11"/>
    </row>
    <row r="50" customFormat="false" ht="12.75" hidden="false" customHeight="false" outlineLevel="0" collapsed="false">
      <c r="A50" s="18" t="n">
        <v>46</v>
      </c>
      <c r="B50" s="18" t="s">
        <v>60</v>
      </c>
      <c r="C50" s="18" t="n">
        <v>670</v>
      </c>
      <c r="D50" s="18" t="n">
        <v>144</v>
      </c>
      <c r="E50" s="18" t="n">
        <v>21500.3</v>
      </c>
      <c r="F50" s="19" t="n">
        <v>1.23</v>
      </c>
      <c r="G50" s="15"/>
      <c r="I50" s="10"/>
      <c r="J50" s="10"/>
      <c r="K50" s="11"/>
      <c r="L50" s="11"/>
    </row>
    <row r="51" customFormat="false" ht="12.75" hidden="false" customHeight="false" outlineLevel="0" collapsed="false">
      <c r="A51" s="18" t="n">
        <v>47</v>
      </c>
      <c r="B51" s="18" t="s">
        <v>61</v>
      </c>
      <c r="C51" s="18" t="n">
        <v>525</v>
      </c>
      <c r="D51" s="18" t="n">
        <v>137</v>
      </c>
      <c r="E51" s="18" t="n">
        <v>22673.7</v>
      </c>
      <c r="F51" s="19" t="n">
        <v>3.71</v>
      </c>
      <c r="G51" s="15"/>
      <c r="I51" s="10"/>
      <c r="J51" s="10"/>
      <c r="K51" s="11"/>
      <c r="L51" s="11"/>
    </row>
    <row r="52" customFormat="false" ht="12.75" hidden="false" customHeight="false" outlineLevel="0" collapsed="false">
      <c r="A52" s="18" t="n">
        <v>48</v>
      </c>
      <c r="B52" s="18" t="s">
        <v>62</v>
      </c>
      <c r="C52" s="20" t="n">
        <v>1889</v>
      </c>
      <c r="D52" s="18" t="n">
        <v>344</v>
      </c>
      <c r="E52" s="18" t="n">
        <v>33229.1</v>
      </c>
      <c r="F52" s="19" t="n">
        <v>8.19</v>
      </c>
      <c r="G52" s="15"/>
      <c r="I52" s="10"/>
      <c r="J52" s="10"/>
      <c r="K52" s="11"/>
      <c r="L52" s="11"/>
    </row>
    <row r="53" customFormat="false" ht="12.75" hidden="false" customHeight="false" outlineLevel="0" collapsed="false">
      <c r="A53" s="18" t="n">
        <v>49</v>
      </c>
      <c r="B53" s="18" t="s">
        <v>63</v>
      </c>
      <c r="C53" s="20" t="n">
        <f aca="false">1104-185</f>
        <v>919</v>
      </c>
      <c r="D53" s="18" t="n">
        <v>185</v>
      </c>
      <c r="E53" s="18" t="n">
        <v>20619.2</v>
      </c>
      <c r="F53" s="19" t="n">
        <v>7.66</v>
      </c>
      <c r="G53" s="15"/>
      <c r="I53" s="10"/>
      <c r="J53" s="10"/>
      <c r="K53" s="11"/>
      <c r="L53" s="11"/>
    </row>
    <row r="54" customFormat="false" ht="12.75" hidden="false" customHeight="false" outlineLevel="0" collapsed="false">
      <c r="A54" s="18" t="n">
        <v>50</v>
      </c>
      <c r="B54" s="18" t="s">
        <v>64</v>
      </c>
      <c r="C54" s="18" t="n">
        <f aca="false">957-179</f>
        <v>778</v>
      </c>
      <c r="D54" s="18" t="n">
        <v>179</v>
      </c>
      <c r="E54" s="18" t="n">
        <v>11822.3</v>
      </c>
      <c r="F54" s="19" t="n">
        <v>-0.34</v>
      </c>
      <c r="G54" s="15"/>
      <c r="I54" s="10"/>
      <c r="J54" s="10"/>
      <c r="K54" s="11"/>
      <c r="L54" s="11"/>
    </row>
    <row r="55" customFormat="false" ht="12.75" hidden="false" customHeight="false" outlineLevel="0" collapsed="false">
      <c r="A55" s="18" t="n">
        <v>51</v>
      </c>
      <c r="B55" s="18" t="s">
        <v>65</v>
      </c>
      <c r="C55" s="20" t="n">
        <v>2593</v>
      </c>
      <c r="D55" s="18" t="n">
        <v>529</v>
      </c>
      <c r="E55" s="18" t="n">
        <v>35779.2</v>
      </c>
      <c r="F55" s="19" t="n">
        <v>5.9</v>
      </c>
      <c r="G55" s="15"/>
    </row>
    <row r="56" customFormat="false" ht="12.75" hidden="false" customHeight="false" outlineLevel="0" collapsed="false">
      <c r="A56" s="18" t="n">
        <v>52</v>
      </c>
      <c r="B56" s="18" t="s">
        <v>66</v>
      </c>
      <c r="C56" s="18" t="n">
        <v>639</v>
      </c>
      <c r="D56" s="18" t="n">
        <v>117</v>
      </c>
      <c r="E56" s="18" t="n">
        <v>11836.8</v>
      </c>
      <c r="F56" s="19" t="n">
        <v>5.39</v>
      </c>
      <c r="G56" s="15"/>
    </row>
    <row r="57" customFormat="false" ht="12.75" hidden="false" customHeight="false" outlineLevel="0" collapsed="false">
      <c r="A57" s="18" t="n">
        <v>53</v>
      </c>
      <c r="B57" s="18" t="s">
        <v>67</v>
      </c>
      <c r="C57" s="20" t="n">
        <v>2364</v>
      </c>
      <c r="D57" s="18" t="n">
        <v>527</v>
      </c>
      <c r="E57" s="18" t="n">
        <v>36078</v>
      </c>
      <c r="F57" s="19" t="n">
        <v>2.61</v>
      </c>
      <c r="G57" s="15"/>
    </row>
    <row r="58" customFormat="false" ht="12.75" hidden="false" customHeight="false" outlineLevel="0" collapsed="false">
      <c r="A58" s="18" t="n">
        <v>54</v>
      </c>
      <c r="B58" s="18" t="s">
        <v>68</v>
      </c>
      <c r="C58" s="20" t="n">
        <v>1852</v>
      </c>
      <c r="D58" s="18" t="n">
        <v>396</v>
      </c>
      <c r="E58" s="18" t="n">
        <v>29482.6</v>
      </c>
      <c r="F58" s="19" t="n">
        <v>7.37</v>
      </c>
      <c r="G58" s="15"/>
    </row>
    <row r="59" customFormat="false" ht="12.75" hidden="false" customHeight="false" outlineLevel="0" collapsed="false">
      <c r="A59" s="18" t="n">
        <v>55</v>
      </c>
      <c r="B59" s="18" t="s">
        <v>69</v>
      </c>
      <c r="C59" s="20" t="n">
        <v>2406</v>
      </c>
      <c r="D59" s="18" t="n">
        <v>463</v>
      </c>
      <c r="E59" s="18" t="n">
        <v>39527.4</v>
      </c>
      <c r="F59" s="19" t="n">
        <v>16.48</v>
      </c>
      <c r="G59" s="15"/>
    </row>
    <row r="60" customFormat="false" ht="12.75" hidden="false" customHeight="false" outlineLevel="0" collapsed="false">
      <c r="A60" s="18" t="n">
        <v>56</v>
      </c>
      <c r="B60" s="18" t="s">
        <v>70</v>
      </c>
      <c r="C60" s="20" t="n">
        <v>2025</v>
      </c>
      <c r="D60" s="18" t="n">
        <v>450</v>
      </c>
      <c r="E60" s="18" t="n">
        <v>37641.1</v>
      </c>
      <c r="F60" s="19" t="n">
        <v>6.93</v>
      </c>
      <c r="G60" s="15"/>
    </row>
    <row r="61" customFormat="false" ht="12.75" hidden="false" customHeight="false" outlineLevel="0" collapsed="false">
      <c r="A61" s="18" t="n">
        <v>57</v>
      </c>
      <c r="B61" s="18" t="s">
        <v>71</v>
      </c>
      <c r="C61" s="18" t="n">
        <v>897</v>
      </c>
      <c r="D61" s="18" t="n">
        <v>233</v>
      </c>
      <c r="E61" s="18" t="n">
        <v>17079</v>
      </c>
      <c r="F61" s="19" t="n">
        <v>2.29</v>
      </c>
      <c r="G61" s="15"/>
    </row>
    <row r="62" customFormat="false" ht="12.75" hidden="false" customHeight="false" outlineLevel="0" collapsed="false">
      <c r="A62" s="18" t="n">
        <v>58</v>
      </c>
      <c r="B62" s="18" t="s">
        <v>72</v>
      </c>
      <c r="C62" s="20" t="n">
        <v>3458</v>
      </c>
      <c r="D62" s="18" t="n">
        <v>598</v>
      </c>
      <c r="E62" s="18" t="n">
        <v>57966.5</v>
      </c>
      <c r="F62" s="19" t="n">
        <v>18.84</v>
      </c>
      <c r="G62" s="15"/>
    </row>
    <row r="63" customFormat="false" ht="12.75" hidden="false" customHeight="false" outlineLevel="0" collapsed="false">
      <c r="A63" s="18" t="n">
        <v>59</v>
      </c>
      <c r="B63" s="18" t="s">
        <v>73</v>
      </c>
      <c r="C63" s="20" t="n">
        <v>1160</v>
      </c>
      <c r="D63" s="18" t="n">
        <v>276</v>
      </c>
      <c r="E63" s="18" t="n">
        <v>24444.1</v>
      </c>
      <c r="F63" s="19" t="n">
        <v>2.99</v>
      </c>
      <c r="G63" s="15"/>
    </row>
    <row r="64" customFormat="false" ht="12.75" hidden="false" customHeight="false" outlineLevel="0" collapsed="false">
      <c r="A64" s="18" t="n">
        <v>60</v>
      </c>
      <c r="B64" s="18" t="s">
        <v>74</v>
      </c>
      <c r="C64" s="20" t="n">
        <v>3118</v>
      </c>
      <c r="D64" s="18" t="n">
        <v>1888</v>
      </c>
      <c r="E64" s="18" t="n">
        <v>54592.7</v>
      </c>
      <c r="F64" s="19" t="n">
        <v>-10.98</v>
      </c>
      <c r="G64" s="15"/>
    </row>
    <row r="65" customFormat="false" ht="12.75" hidden="false" customHeight="false" outlineLevel="0" collapsed="false">
      <c r="A65" s="18" t="n">
        <v>61</v>
      </c>
      <c r="B65" s="18" t="s">
        <v>75</v>
      </c>
      <c r="C65" s="20" t="n">
        <v>2053</v>
      </c>
      <c r="D65" s="18" t="n">
        <v>1034</v>
      </c>
      <c r="E65" s="18" t="n">
        <v>36999.7</v>
      </c>
      <c r="F65" s="19" t="n">
        <v>13.75</v>
      </c>
      <c r="G65" s="15"/>
    </row>
    <row r="66" customFormat="false" ht="12.75" hidden="false" customHeight="false" outlineLevel="0" collapsed="false">
      <c r="A66" s="18" t="n">
        <v>62</v>
      </c>
      <c r="B66" s="18" t="s">
        <v>76</v>
      </c>
      <c r="C66" s="20" t="n">
        <v>1350</v>
      </c>
      <c r="D66" s="18" t="n">
        <v>644</v>
      </c>
      <c r="E66" s="18" t="n">
        <v>24887.3</v>
      </c>
      <c r="F66" s="19" t="n">
        <v>2.94</v>
      </c>
      <c r="G66" s="15"/>
    </row>
    <row r="67" customFormat="false" ht="12.75" hidden="false" customHeight="false" outlineLevel="0" collapsed="false">
      <c r="A67" s="18" t="n">
        <v>63</v>
      </c>
      <c r="B67" s="18" t="s">
        <v>77</v>
      </c>
      <c r="C67" s="18" t="n">
        <v>257</v>
      </c>
      <c r="D67" s="18" t="n">
        <v>124</v>
      </c>
      <c r="E67" s="18" t="n">
        <v>5508.5</v>
      </c>
      <c r="F67" s="19" t="n">
        <v>-0.23</v>
      </c>
      <c r="G67" s="15"/>
    </row>
    <row r="68" customFormat="false" ht="12.75" hidden="false" customHeight="false" outlineLevel="0" collapsed="false">
      <c r="A68" s="18" t="n">
        <v>64</v>
      </c>
      <c r="B68" s="18" t="s">
        <v>78</v>
      </c>
      <c r="C68" s="20" t="n">
        <v>2482</v>
      </c>
      <c r="D68" s="18" t="n">
        <v>1407</v>
      </c>
      <c r="E68" s="18" t="n">
        <v>45724.2</v>
      </c>
      <c r="F68" s="19" t="n">
        <v>-0.92</v>
      </c>
      <c r="G68" s="15"/>
    </row>
    <row r="69" customFormat="false" ht="12.75" hidden="false" customHeight="false" outlineLevel="0" collapsed="false">
      <c r="A69" s="18" t="n">
        <v>65</v>
      </c>
      <c r="B69" s="18" t="s">
        <v>79</v>
      </c>
      <c r="C69" s="20" t="n">
        <v>1407</v>
      </c>
      <c r="D69" s="18" t="n">
        <v>792</v>
      </c>
      <c r="E69" s="18" t="n">
        <v>23687.3</v>
      </c>
      <c r="F69" s="19" t="n">
        <v>-8.5</v>
      </c>
      <c r="G69" s="15"/>
    </row>
    <row r="70" customFormat="false" ht="12.75" hidden="false" customHeight="false" outlineLevel="0" collapsed="false">
      <c r="A70" s="18" t="n">
        <v>66</v>
      </c>
      <c r="B70" s="18" t="s">
        <v>80</v>
      </c>
      <c r="C70" s="20" t="n">
        <v>1873</v>
      </c>
      <c r="D70" s="18" t="n">
        <v>694</v>
      </c>
      <c r="E70" s="18" t="n">
        <v>26768.4</v>
      </c>
      <c r="F70" s="19" t="n">
        <v>6.61</v>
      </c>
      <c r="G70" s="15"/>
    </row>
    <row r="71" customFormat="false" ht="12.75" hidden="false" customHeight="false" outlineLevel="0" collapsed="false">
      <c r="A71" s="18" t="n">
        <v>67</v>
      </c>
      <c r="B71" s="18" t="s">
        <v>81</v>
      </c>
      <c r="C71" s="20" t="n">
        <v>4743</v>
      </c>
      <c r="D71" s="18" t="n">
        <v>1895</v>
      </c>
      <c r="E71" s="18" t="n">
        <v>81764.1</v>
      </c>
      <c r="F71" s="19" t="n">
        <v>31.44</v>
      </c>
      <c r="G71" s="15"/>
    </row>
    <row r="72" customFormat="false" ht="12.75" hidden="false" customHeight="false" outlineLevel="0" collapsed="false">
      <c r="A72" s="18" t="n">
        <v>68</v>
      </c>
      <c r="B72" s="18" t="s">
        <v>82</v>
      </c>
      <c r="C72" s="18" t="n">
        <v>835</v>
      </c>
      <c r="D72" s="18" t="n">
        <v>350</v>
      </c>
      <c r="E72" s="18" t="n">
        <v>13649.2</v>
      </c>
      <c r="F72" s="19" t="n">
        <v>3.54</v>
      </c>
      <c r="G72" s="15"/>
    </row>
    <row r="73" customFormat="false" ht="12.75" hidden="false" customHeight="false" outlineLevel="0" collapsed="false">
      <c r="A73" s="18" t="n">
        <v>69</v>
      </c>
      <c r="B73" s="18" t="s">
        <v>83</v>
      </c>
      <c r="C73" s="18" t="n">
        <v>270</v>
      </c>
      <c r="D73" s="18" t="n">
        <v>169</v>
      </c>
      <c r="E73" s="18" t="n">
        <v>5662.7</v>
      </c>
      <c r="F73" s="19" t="n">
        <v>-2.11</v>
      </c>
      <c r="G73" s="15"/>
    </row>
    <row r="74" customFormat="false" ht="12.75" hidden="false" customHeight="false" outlineLevel="0" collapsed="false">
      <c r="A74" s="18" t="n">
        <v>70</v>
      </c>
      <c r="B74" s="18" t="s">
        <v>84</v>
      </c>
      <c r="C74" s="18" t="n">
        <v>954</v>
      </c>
      <c r="D74" s="18" t="n">
        <v>426</v>
      </c>
      <c r="E74" s="18" t="n">
        <v>17587.7</v>
      </c>
      <c r="F74" s="19" t="n">
        <v>0.1</v>
      </c>
      <c r="G74" s="15"/>
    </row>
    <row r="75" customFormat="false" ht="12.75" hidden="false" customHeight="false" outlineLevel="0" collapsed="false">
      <c r="A75" s="18" t="n">
        <v>71</v>
      </c>
      <c r="B75" s="18" t="s">
        <v>85</v>
      </c>
      <c r="C75" s="20" t="n">
        <v>1674</v>
      </c>
      <c r="D75" s="18" t="n">
        <v>712</v>
      </c>
      <c r="E75" s="18" t="n">
        <v>26017.2</v>
      </c>
      <c r="F75" s="19" t="n">
        <v>6.37</v>
      </c>
      <c r="G75" s="15"/>
    </row>
    <row r="76" customFormat="false" ht="12.75" hidden="false" customHeight="false" outlineLevel="0" collapsed="false">
      <c r="A76" s="18" t="n">
        <v>72</v>
      </c>
      <c r="B76" s="18" t="s">
        <v>86</v>
      </c>
      <c r="C76" s="18" t="n">
        <v>293</v>
      </c>
      <c r="D76" s="18" t="n">
        <v>133</v>
      </c>
      <c r="E76" s="18" t="n">
        <v>7776.6</v>
      </c>
      <c r="F76" s="19" t="n">
        <v>0.62</v>
      </c>
      <c r="G76" s="15"/>
    </row>
    <row r="77" customFormat="false" ht="12.75" hidden="false" customHeight="false" outlineLevel="0" collapsed="false">
      <c r="A77" s="18" t="n">
        <v>73</v>
      </c>
      <c r="B77" s="18" t="s">
        <v>87</v>
      </c>
      <c r="C77" s="20" t="n">
        <f aca="false">6368-1675</f>
        <v>4693</v>
      </c>
      <c r="D77" s="18" t="n">
        <v>1675</v>
      </c>
      <c r="E77" s="18" t="n">
        <v>102885</v>
      </c>
      <c r="F77" s="19" t="n">
        <v>-8.87</v>
      </c>
      <c r="G77" s="15"/>
    </row>
    <row r="78" customFormat="false" ht="12.75" hidden="false" customHeight="false" outlineLevel="0" collapsed="false">
      <c r="A78" s="18" t="n">
        <v>74</v>
      </c>
      <c r="B78" s="18" t="s">
        <v>88</v>
      </c>
      <c r="C78" s="20" t="n">
        <v>2105</v>
      </c>
      <c r="D78" s="18" t="n">
        <v>323</v>
      </c>
      <c r="E78" s="18" t="n">
        <v>36958.9</v>
      </c>
      <c r="F78" s="19" t="n">
        <v>0</v>
      </c>
      <c r="G78" s="15"/>
    </row>
    <row r="79" customFormat="false" ht="12.75" hidden="false" customHeight="false" outlineLevel="0" collapsed="false">
      <c r="A79" s="18" t="n">
        <v>75</v>
      </c>
      <c r="B79" s="18" t="s">
        <v>89</v>
      </c>
      <c r="C79" s="20" t="n">
        <v>1532</v>
      </c>
      <c r="D79" s="18" t="n">
        <v>639</v>
      </c>
      <c r="E79" s="18" t="n">
        <v>34937.4</v>
      </c>
      <c r="F79" s="19" t="n">
        <v>12.7</v>
      </c>
      <c r="G79" s="15"/>
    </row>
    <row r="80" customFormat="false" ht="12.75" hidden="false" customHeight="false" outlineLevel="0" collapsed="false">
      <c r="A80" s="18" t="n">
        <v>76</v>
      </c>
      <c r="B80" s="18" t="s">
        <v>90</v>
      </c>
      <c r="C80" s="18" t="n">
        <v>637</v>
      </c>
      <c r="D80" s="18" t="n">
        <v>296</v>
      </c>
      <c r="E80" s="18" t="n">
        <v>18142.5</v>
      </c>
      <c r="F80" s="19" t="n">
        <v>4.55</v>
      </c>
      <c r="G80" s="15"/>
    </row>
    <row r="81" customFormat="false" ht="12.75" hidden="false" customHeight="false" outlineLevel="0" collapsed="false">
      <c r="A81" s="18" t="n">
        <v>77</v>
      </c>
      <c r="B81" s="18" t="s">
        <v>91</v>
      </c>
      <c r="C81" s="18" t="n">
        <v>590</v>
      </c>
      <c r="D81" s="18" t="n">
        <v>158</v>
      </c>
      <c r="E81" s="18" t="n">
        <v>7200.8</v>
      </c>
      <c r="F81" s="19" t="n">
        <v>9.67</v>
      </c>
      <c r="G81" s="15"/>
    </row>
    <row r="82" customFormat="false" ht="12.75" hidden="false" customHeight="false" outlineLevel="0" collapsed="false">
      <c r="A82" s="18" t="n">
        <v>78</v>
      </c>
      <c r="B82" s="18" t="s">
        <v>92</v>
      </c>
      <c r="C82" s="18" t="n">
        <v>706</v>
      </c>
      <c r="D82" s="18" t="n">
        <v>198</v>
      </c>
      <c r="E82" s="18" t="n">
        <v>10189.8</v>
      </c>
      <c r="F82" s="19" t="n">
        <v>10.78</v>
      </c>
      <c r="G82" s="15"/>
    </row>
    <row r="83" customFormat="false" ht="12.75" hidden="false" customHeight="false" outlineLevel="0" collapsed="false">
      <c r="A83" s="18" t="n">
        <v>79</v>
      </c>
      <c r="B83" s="18" t="s">
        <v>93</v>
      </c>
      <c r="C83" s="18" t="n">
        <v>886</v>
      </c>
      <c r="D83" s="18" t="n">
        <v>286</v>
      </c>
      <c r="E83" s="18" t="n">
        <v>13928.6</v>
      </c>
      <c r="F83" s="19" t="n">
        <v>1.62</v>
      </c>
      <c r="G83" s="15"/>
    </row>
    <row r="84" customFormat="false" ht="12.75" hidden="false" customHeight="false" outlineLevel="0" collapsed="false">
      <c r="A84" s="18" t="n">
        <v>80</v>
      </c>
      <c r="B84" s="18" t="s">
        <v>94</v>
      </c>
      <c r="C84" s="18" t="n">
        <v>491</v>
      </c>
      <c r="D84" s="18" t="n">
        <v>123</v>
      </c>
      <c r="E84" s="18" t="n">
        <v>7801.7</v>
      </c>
      <c r="F84" s="19" t="n">
        <v>3.55</v>
      </c>
      <c r="G84" s="15"/>
    </row>
    <row r="85" customFormat="false" ht="12.75" hidden="false" customHeight="false" outlineLevel="0" collapsed="false">
      <c r="A85" s="18" t="n">
        <v>81</v>
      </c>
      <c r="B85" s="18" t="s">
        <v>95</v>
      </c>
      <c r="C85" s="18" t="n">
        <v>462</v>
      </c>
      <c r="D85" s="18" t="n">
        <v>196</v>
      </c>
      <c r="E85" s="18" t="n">
        <v>9799.7</v>
      </c>
      <c r="F85" s="19" t="n">
        <v>-0.78</v>
      </c>
      <c r="G85" s="15"/>
    </row>
    <row r="86" customFormat="false" ht="12.75" hidden="false" customHeight="false" outlineLevel="0" collapsed="false">
      <c r="A86" s="18" t="n">
        <v>82</v>
      </c>
      <c r="B86" s="18" t="s">
        <v>96</v>
      </c>
      <c r="C86" s="18" t="n">
        <v>418</v>
      </c>
      <c r="D86" s="18" t="n">
        <v>142</v>
      </c>
      <c r="E86" s="18" t="n">
        <v>7081.3</v>
      </c>
      <c r="F86" s="19" t="n">
        <v>5.4</v>
      </c>
      <c r="G86" s="15"/>
    </row>
    <row r="87" customFormat="false" ht="12.75" hidden="false" customHeight="false" outlineLevel="0" collapsed="false">
      <c r="A87" s="18" t="n">
        <v>83</v>
      </c>
      <c r="B87" s="18" t="s">
        <v>97</v>
      </c>
      <c r="C87" s="18" t="n">
        <v>431</v>
      </c>
      <c r="D87" s="18" t="n">
        <v>171</v>
      </c>
      <c r="E87" s="18" t="n">
        <v>9477.8</v>
      </c>
      <c r="F87" s="19" t="n">
        <v>-0.05</v>
      </c>
      <c r="G87" s="15"/>
    </row>
    <row r="88" customFormat="false" ht="12.75" hidden="false" customHeight="false" outlineLevel="0" collapsed="false">
      <c r="A88" s="18" t="n">
        <v>84</v>
      </c>
      <c r="B88" s="18" t="s">
        <v>98</v>
      </c>
      <c r="C88" s="18" t="n">
        <v>565</v>
      </c>
      <c r="D88" s="18" t="n">
        <v>277</v>
      </c>
      <c r="E88" s="18" t="n">
        <v>13182.1</v>
      </c>
      <c r="F88" s="19" t="n">
        <v>0</v>
      </c>
      <c r="G88" s="15"/>
    </row>
    <row r="89" customFormat="false" ht="12.75" hidden="false" customHeight="false" outlineLevel="0" collapsed="false">
      <c r="A89" s="18" t="n">
        <v>85</v>
      </c>
      <c r="B89" s="18" t="s">
        <v>99</v>
      </c>
      <c r="C89" s="18" t="n">
        <v>616</v>
      </c>
      <c r="D89" s="18" t="n">
        <v>353</v>
      </c>
      <c r="E89" s="18" t="n">
        <v>14043.1</v>
      </c>
      <c r="F89" s="19" t="n">
        <v>0</v>
      </c>
      <c r="G89" s="15"/>
    </row>
    <row r="90" customFormat="false" ht="12.75" hidden="false" customHeight="false" outlineLevel="0" collapsed="false">
      <c r="A90" s="18" t="n">
        <v>86</v>
      </c>
      <c r="B90" s="18" t="s">
        <v>100</v>
      </c>
      <c r="C90" s="20" t="n">
        <v>1851</v>
      </c>
      <c r="D90" s="18" t="n">
        <v>1025</v>
      </c>
      <c r="E90" s="18" t="n">
        <v>39289.6</v>
      </c>
      <c r="F90" s="19" t="n">
        <v>20.97</v>
      </c>
      <c r="G90" s="15"/>
    </row>
    <row r="91" customFormat="false" ht="12.75" hidden="false" customHeight="false" outlineLevel="0" collapsed="false">
      <c r="A91" s="18" t="n">
        <v>87</v>
      </c>
      <c r="B91" s="18" t="s">
        <v>101</v>
      </c>
      <c r="C91" s="18" t="n">
        <v>468</v>
      </c>
      <c r="D91" s="18" t="n">
        <v>202</v>
      </c>
      <c r="E91" s="18" t="n">
        <v>8544.1</v>
      </c>
      <c r="F91" s="19" t="n">
        <v>3.06</v>
      </c>
      <c r="G91" s="15"/>
    </row>
    <row r="92" customFormat="false" ht="12.75" hidden="false" customHeight="false" outlineLevel="0" collapsed="false">
      <c r="A92" s="18" t="n">
        <v>88</v>
      </c>
      <c r="B92" s="18" t="s">
        <v>102</v>
      </c>
      <c r="C92" s="20" t="n">
        <v>2986</v>
      </c>
      <c r="D92" s="18" t="n">
        <v>1043</v>
      </c>
      <c r="E92" s="18" t="n">
        <v>56228.7</v>
      </c>
      <c r="F92" s="19" t="n">
        <v>31.18</v>
      </c>
      <c r="G92" s="15"/>
    </row>
    <row r="93" customFormat="false" ht="12.75" hidden="false" customHeight="false" outlineLevel="0" collapsed="false">
      <c r="A93" s="18" t="n">
        <v>89</v>
      </c>
      <c r="B93" s="18" t="s">
        <v>103</v>
      </c>
      <c r="C93" s="20" t="n">
        <v>1459</v>
      </c>
      <c r="D93" s="18" t="n">
        <v>769</v>
      </c>
      <c r="E93" s="18" t="n">
        <v>23972.4</v>
      </c>
      <c r="F93" s="19" t="n">
        <v>3.12</v>
      </c>
      <c r="G93" s="15"/>
    </row>
    <row r="94" customFormat="false" ht="12.75" hidden="false" customHeight="false" outlineLevel="0" collapsed="false">
      <c r="A94" s="18" t="n">
        <v>90</v>
      </c>
      <c r="B94" s="18" t="s">
        <v>104</v>
      </c>
      <c r="C94" s="20" t="n">
        <v>1216</v>
      </c>
      <c r="D94" s="18" t="n">
        <v>458</v>
      </c>
      <c r="E94" s="18" t="n">
        <v>19424.7</v>
      </c>
      <c r="F94" s="19" t="n">
        <v>11.13</v>
      </c>
      <c r="G94" s="15"/>
    </row>
    <row r="95" customFormat="false" ht="12.75" hidden="false" customHeight="false" outlineLevel="0" collapsed="false">
      <c r="A95" s="18" t="n">
        <v>91</v>
      </c>
      <c r="B95" s="18" t="s">
        <v>105</v>
      </c>
      <c r="C95" s="18" t="n">
        <v>314</v>
      </c>
      <c r="D95" s="18" t="n">
        <v>124</v>
      </c>
      <c r="E95" s="18" t="n">
        <v>5381.5</v>
      </c>
      <c r="F95" s="19" t="n">
        <v>0.72</v>
      </c>
      <c r="G95" s="15"/>
    </row>
    <row r="96" customFormat="false" ht="12.75" hidden="false" customHeight="false" outlineLevel="0" collapsed="false">
      <c r="A96" s="18" t="n">
        <v>92</v>
      </c>
      <c r="B96" s="18" t="s">
        <v>106</v>
      </c>
      <c r="C96" s="18" t="n">
        <v>685</v>
      </c>
      <c r="D96" s="18" t="n">
        <v>300</v>
      </c>
      <c r="E96" s="18" t="n">
        <v>12285.3</v>
      </c>
      <c r="F96" s="19" t="n">
        <v>2.31</v>
      </c>
      <c r="G96" s="15"/>
    </row>
    <row r="97" customFormat="false" ht="12.75" hidden="false" customHeight="false" outlineLevel="0" collapsed="false">
      <c r="A97" s="18" t="n">
        <v>93</v>
      </c>
      <c r="B97" s="18" t="s">
        <v>107</v>
      </c>
      <c r="C97" s="20" t="n">
        <v>1333</v>
      </c>
      <c r="D97" s="18" t="n">
        <v>544</v>
      </c>
      <c r="E97" s="18" t="n">
        <v>22868.1</v>
      </c>
      <c r="F97" s="19" t="n">
        <v>14.42</v>
      </c>
      <c r="G97" s="15"/>
    </row>
    <row r="98" customFormat="false" ht="12.75" hidden="false" customHeight="false" outlineLevel="0" collapsed="false">
      <c r="A98" s="18" t="n">
        <v>94</v>
      </c>
      <c r="B98" s="18" t="s">
        <v>108</v>
      </c>
      <c r="C98" s="18" t="n">
        <v>1045</v>
      </c>
      <c r="D98" s="18" t="n">
        <v>385</v>
      </c>
      <c r="E98" s="18" t="n">
        <v>15068.2</v>
      </c>
      <c r="F98" s="19" t="n">
        <v>0.02</v>
      </c>
      <c r="G98" s="15"/>
    </row>
    <row r="99" customFormat="false" ht="12.75" hidden="false" customHeight="false" outlineLevel="0" collapsed="false">
      <c r="A99" s="18" t="n">
        <v>95</v>
      </c>
      <c r="B99" s="18" t="s">
        <v>109</v>
      </c>
      <c r="C99" s="18" t="n">
        <v>293</v>
      </c>
      <c r="D99" s="18" t="n">
        <v>114</v>
      </c>
      <c r="E99" s="18" t="n">
        <v>5063</v>
      </c>
      <c r="F99" s="19" t="n">
        <v>-3.17</v>
      </c>
      <c r="G99" s="15"/>
    </row>
    <row r="100" customFormat="false" ht="12.75" hidden="false" customHeight="false" outlineLevel="0" collapsed="false">
      <c r="A100" s="18" t="n">
        <v>96</v>
      </c>
      <c r="B100" s="18" t="s">
        <v>110</v>
      </c>
      <c r="C100" s="18" t="n">
        <v>911</v>
      </c>
      <c r="D100" s="18" t="n">
        <v>465</v>
      </c>
      <c r="E100" s="18" t="n">
        <v>15372.5</v>
      </c>
      <c r="F100" s="19" t="n">
        <v>7.81</v>
      </c>
      <c r="G100" s="15"/>
    </row>
    <row r="101" customFormat="false" ht="12.75" hidden="false" customHeight="false" outlineLevel="0" collapsed="false">
      <c r="A101" s="18" t="n">
        <v>97</v>
      </c>
      <c r="B101" s="18" t="s">
        <v>111</v>
      </c>
      <c r="C101" s="18" t="n">
        <v>591</v>
      </c>
      <c r="D101" s="18" t="n">
        <v>287</v>
      </c>
      <c r="E101" s="18" t="n">
        <v>14562.2</v>
      </c>
      <c r="F101" s="19" t="n">
        <v>3.27</v>
      </c>
      <c r="G101" s="15"/>
    </row>
    <row r="102" customFormat="false" ht="12.75" hidden="false" customHeight="false" outlineLevel="0" collapsed="false">
      <c r="A102" s="18" t="n">
        <v>98</v>
      </c>
      <c r="B102" s="18" t="s">
        <v>112</v>
      </c>
      <c r="C102" s="18" t="n">
        <v>661</v>
      </c>
      <c r="D102" s="18" t="n">
        <v>258</v>
      </c>
      <c r="E102" s="18" t="n">
        <v>15003.9</v>
      </c>
      <c r="F102" s="19" t="n">
        <v>6.84</v>
      </c>
      <c r="G102" s="15"/>
    </row>
    <row r="103" customFormat="false" ht="12.75" hidden="false" customHeight="false" outlineLevel="0" collapsed="false">
      <c r="A103" s="18" t="n">
        <v>99</v>
      </c>
      <c r="B103" s="18" t="s">
        <v>113</v>
      </c>
      <c r="C103" s="20" t="n">
        <v>849</v>
      </c>
      <c r="D103" s="18" t="n">
        <v>524</v>
      </c>
      <c r="E103" s="18" t="n">
        <v>17942.9</v>
      </c>
      <c r="F103" s="19" t="n">
        <v>6.85</v>
      </c>
      <c r="G103" s="15"/>
    </row>
    <row r="104" customFormat="false" ht="12.75" hidden="false" customHeight="false" outlineLevel="0" collapsed="false">
      <c r="A104" s="18" t="n">
        <v>100</v>
      </c>
      <c r="B104" s="18" t="s">
        <v>114</v>
      </c>
      <c r="C104" s="20" t="n">
        <v>2068</v>
      </c>
      <c r="D104" s="18" t="n">
        <v>752</v>
      </c>
      <c r="E104" s="18" t="n">
        <v>42411.4</v>
      </c>
      <c r="F104" s="19" t="n">
        <v>-3.01</v>
      </c>
      <c r="G104" s="15"/>
    </row>
    <row r="105" customFormat="false" ht="12.75" hidden="false" customHeight="false" outlineLevel="0" collapsed="false">
      <c r="A105" s="18" t="n">
        <v>101</v>
      </c>
      <c r="B105" s="18" t="s">
        <v>115</v>
      </c>
      <c r="C105" s="18" t="n">
        <v>724</v>
      </c>
      <c r="D105" s="18" t="n">
        <v>191</v>
      </c>
      <c r="E105" s="18" t="n">
        <v>8468.8</v>
      </c>
      <c r="F105" s="19" t="n">
        <v>5.05</v>
      </c>
      <c r="G105" s="15"/>
    </row>
    <row r="106" customFormat="false" ht="12.75" hidden="false" customHeight="false" outlineLevel="0" collapsed="false">
      <c r="A106" s="18" t="n">
        <v>102</v>
      </c>
      <c r="B106" s="18" t="s">
        <v>116</v>
      </c>
      <c r="C106" s="18" t="n">
        <v>338</v>
      </c>
      <c r="D106" s="18" t="n">
        <v>125</v>
      </c>
      <c r="E106" s="18" t="n">
        <v>5640.1</v>
      </c>
      <c r="F106" s="19" t="n">
        <v>5.11</v>
      </c>
      <c r="G106" s="15"/>
    </row>
    <row r="107" customFormat="false" ht="12.75" hidden="false" customHeight="false" outlineLevel="0" collapsed="false">
      <c r="A107" s="18" t="n">
        <v>103</v>
      </c>
      <c r="B107" s="18" t="s">
        <v>117</v>
      </c>
      <c r="C107" s="18" t="n">
        <v>527</v>
      </c>
      <c r="D107" s="18" t="n">
        <v>216</v>
      </c>
      <c r="E107" s="18" t="n">
        <v>13577.5</v>
      </c>
      <c r="F107" s="19" t="n">
        <v>6.5</v>
      </c>
      <c r="G107" s="15"/>
    </row>
    <row r="108" customFormat="false" ht="12.75" hidden="false" customHeight="false" outlineLevel="0" collapsed="false">
      <c r="A108" s="18" t="n">
        <v>104</v>
      </c>
      <c r="B108" s="18" t="s">
        <v>118</v>
      </c>
      <c r="C108" s="18" t="n">
        <v>894</v>
      </c>
      <c r="D108" s="18" t="n">
        <v>387</v>
      </c>
      <c r="E108" s="18" t="n">
        <v>19041.5</v>
      </c>
      <c r="F108" s="19" t="n">
        <v>2.26</v>
      </c>
      <c r="G108" s="15"/>
    </row>
    <row r="109" customFormat="false" ht="12.75" hidden="false" customHeight="false" outlineLevel="0" collapsed="false">
      <c r="A109" s="18" t="n">
        <v>105</v>
      </c>
      <c r="B109" s="18" t="s">
        <v>119</v>
      </c>
      <c r="C109" s="18" t="n">
        <v>361</v>
      </c>
      <c r="D109" s="18" t="n">
        <v>135</v>
      </c>
      <c r="E109" s="18" t="n">
        <v>10988.8</v>
      </c>
      <c r="F109" s="19" t="n">
        <v>5.67</v>
      </c>
      <c r="G109" s="15"/>
    </row>
    <row r="110" customFormat="false" ht="12.75" hidden="false" customHeight="false" outlineLevel="0" collapsed="false">
      <c r="A110" s="18" t="n">
        <v>106</v>
      </c>
      <c r="B110" s="18" t="s">
        <v>120</v>
      </c>
      <c r="C110" s="18" t="n">
        <v>268</v>
      </c>
      <c r="D110" s="18" t="n">
        <v>114</v>
      </c>
      <c r="E110" s="18" t="n">
        <v>6557</v>
      </c>
      <c r="F110" s="19" t="n">
        <v>2.62</v>
      </c>
      <c r="G110" s="15"/>
    </row>
    <row r="111" customFormat="false" ht="12.75" hidden="false" customHeight="false" outlineLevel="0" collapsed="false">
      <c r="A111" s="18" t="n">
        <v>107</v>
      </c>
      <c r="B111" s="18" t="s">
        <v>121</v>
      </c>
      <c r="C111" s="20" t="n">
        <v>2832</v>
      </c>
      <c r="D111" s="18" t="n">
        <v>739</v>
      </c>
      <c r="E111" s="18" t="n">
        <v>51896.7</v>
      </c>
      <c r="F111" s="19" t="n">
        <v>-4.07</v>
      </c>
      <c r="G111" s="15"/>
    </row>
    <row r="112" customFormat="false" ht="12.75" hidden="false" customHeight="false" outlineLevel="0" collapsed="false">
      <c r="A112" s="18" t="n">
        <v>108</v>
      </c>
      <c r="B112" s="18" t="s">
        <v>122</v>
      </c>
      <c r="C112" s="20" t="n">
        <v>1463</v>
      </c>
      <c r="D112" s="18" t="n">
        <v>430</v>
      </c>
      <c r="E112" s="18" t="n">
        <v>29720.5</v>
      </c>
      <c r="F112" s="19" t="n">
        <v>-0.92</v>
      </c>
      <c r="G112" s="15"/>
    </row>
    <row r="113" customFormat="false" ht="12.75" hidden="false" customHeight="false" outlineLevel="0" collapsed="false">
      <c r="A113" s="18" t="n">
        <v>109</v>
      </c>
      <c r="B113" s="18" t="s">
        <v>123</v>
      </c>
      <c r="C113" s="18" t="n">
        <v>651</v>
      </c>
      <c r="D113" s="18" t="n">
        <v>140</v>
      </c>
      <c r="E113" s="18" t="n">
        <v>11949.1</v>
      </c>
      <c r="F113" s="19" t="n">
        <v>1.17</v>
      </c>
      <c r="G113" s="15"/>
    </row>
    <row r="114" customFormat="false" ht="12.75" hidden="false" customHeight="false" outlineLevel="0" collapsed="false">
      <c r="A114" s="18" t="n">
        <v>110</v>
      </c>
      <c r="B114" s="18" t="s">
        <v>124</v>
      </c>
      <c r="C114" s="18" t="n">
        <v>678</v>
      </c>
      <c r="D114" s="18" t="n">
        <v>135</v>
      </c>
      <c r="E114" s="18" t="n">
        <v>13909.9</v>
      </c>
      <c r="F114" s="19" t="n">
        <v>0.8</v>
      </c>
      <c r="G114" s="15"/>
    </row>
    <row r="115" customFormat="false" ht="12.75" hidden="false" customHeight="false" outlineLevel="0" collapsed="false">
      <c r="A115" s="18" t="n">
        <v>111</v>
      </c>
      <c r="B115" s="18" t="s">
        <v>125</v>
      </c>
      <c r="C115" s="18" t="n">
        <v>961</v>
      </c>
      <c r="D115" s="18" t="n">
        <v>130</v>
      </c>
      <c r="E115" s="18" t="n">
        <v>20834.1</v>
      </c>
      <c r="F115" s="19" t="n">
        <v>7.56</v>
      </c>
      <c r="G115" s="15"/>
    </row>
    <row r="116" customFormat="false" ht="12.75" hidden="false" customHeight="false" outlineLevel="0" collapsed="false">
      <c r="A116" s="18" t="n">
        <v>112</v>
      </c>
      <c r="B116" s="18" t="s">
        <v>126</v>
      </c>
      <c r="C116" s="20" t="n">
        <v>2052</v>
      </c>
      <c r="D116" s="18" t="n">
        <v>334</v>
      </c>
      <c r="E116" s="18" t="n">
        <v>32951.5</v>
      </c>
      <c r="F116" s="19" t="n">
        <v>11.02</v>
      </c>
      <c r="G116" s="15"/>
    </row>
    <row r="117" customFormat="false" ht="12.75" hidden="false" customHeight="false" outlineLevel="0" collapsed="false">
      <c r="A117" s="18" t="n">
        <v>113</v>
      </c>
      <c r="B117" s="18" t="s">
        <v>127</v>
      </c>
      <c r="C117" s="18" t="n">
        <v>443</v>
      </c>
      <c r="D117" s="18" t="n">
        <v>82</v>
      </c>
      <c r="E117" s="18" t="n">
        <v>7046.4</v>
      </c>
      <c r="F117" s="19" t="n">
        <v>1.16</v>
      </c>
      <c r="G117" s="15"/>
    </row>
    <row r="118" customFormat="false" ht="12.75" hidden="false" customHeight="false" outlineLevel="0" collapsed="false">
      <c r="A118" s="18" t="n">
        <v>114</v>
      </c>
      <c r="B118" s="18" t="s">
        <v>128</v>
      </c>
      <c r="C118" s="18" t="n">
        <v>455</v>
      </c>
      <c r="D118" s="18" t="n">
        <v>77</v>
      </c>
      <c r="E118" s="18" t="n">
        <v>7210.9</v>
      </c>
      <c r="F118" s="19" t="n">
        <v>3.26</v>
      </c>
      <c r="G118" s="15"/>
    </row>
    <row r="119" customFormat="false" ht="12.75" hidden="false" customHeight="false" outlineLevel="0" collapsed="false">
      <c r="A119" s="18" t="n">
        <v>115</v>
      </c>
      <c r="B119" s="18" t="s">
        <v>129</v>
      </c>
      <c r="C119" s="18" t="n">
        <v>507</v>
      </c>
      <c r="D119" s="18" t="n">
        <v>84</v>
      </c>
      <c r="E119" s="18" t="n">
        <v>7472.1</v>
      </c>
      <c r="F119" s="19" t="n">
        <v>2.94</v>
      </c>
      <c r="G119" s="15"/>
    </row>
    <row r="120" customFormat="false" ht="12.75" hidden="false" customHeight="false" outlineLevel="0" collapsed="false">
      <c r="A120" s="18" t="n">
        <v>116</v>
      </c>
      <c r="B120" s="18" t="s">
        <v>130</v>
      </c>
      <c r="C120" s="20" t="n">
        <v>4511</v>
      </c>
      <c r="D120" s="18" t="n">
        <v>922</v>
      </c>
      <c r="E120" s="18" t="n">
        <v>82178.1</v>
      </c>
      <c r="F120" s="19" t="n">
        <v>10.21</v>
      </c>
      <c r="G120" s="15"/>
    </row>
    <row r="121" customFormat="false" ht="12.75" hidden="false" customHeight="false" outlineLevel="0" collapsed="false">
      <c r="A121" s="18" t="n">
        <v>117</v>
      </c>
      <c r="B121" s="18" t="s">
        <v>131</v>
      </c>
      <c r="C121" s="20" t="n">
        <v>1624</v>
      </c>
      <c r="D121" s="18" t="n">
        <v>259</v>
      </c>
      <c r="E121" s="18" t="n">
        <v>24740.1</v>
      </c>
      <c r="F121" s="19" t="n">
        <v>6.72</v>
      </c>
      <c r="G121" s="15"/>
    </row>
    <row r="122" customFormat="false" ht="12.75" hidden="false" customHeight="false" outlineLevel="0" collapsed="false">
      <c r="A122" s="18" t="n">
        <v>118</v>
      </c>
      <c r="B122" s="18" t="s">
        <v>132</v>
      </c>
      <c r="C122" s="20" t="n">
        <v>1128</v>
      </c>
      <c r="D122" s="18" t="n">
        <v>142</v>
      </c>
      <c r="E122" s="18" t="n">
        <v>19897.9</v>
      </c>
      <c r="F122" s="19" t="n">
        <v>11.34</v>
      </c>
      <c r="G122" s="15"/>
    </row>
    <row r="123" customFormat="false" ht="12.75" hidden="false" customHeight="false" outlineLevel="0" collapsed="false">
      <c r="A123" s="18" t="n">
        <v>119</v>
      </c>
      <c r="B123" s="18" t="s">
        <v>133</v>
      </c>
      <c r="C123" s="20" t="n">
        <v>1281</v>
      </c>
      <c r="D123" s="18" t="n">
        <v>229</v>
      </c>
      <c r="E123" s="18" t="n">
        <v>21298.6</v>
      </c>
      <c r="F123" s="19" t="n">
        <v>3.89</v>
      </c>
      <c r="G123" s="15"/>
    </row>
    <row r="124" customFormat="false" ht="12.75" hidden="false" customHeight="false" outlineLevel="0" collapsed="false">
      <c r="A124" s="18" t="n">
        <v>120</v>
      </c>
      <c r="B124" s="18" t="s">
        <v>134</v>
      </c>
      <c r="C124" s="20" t="n">
        <v>1366</v>
      </c>
      <c r="D124" s="18" t="n">
        <v>256</v>
      </c>
      <c r="E124" s="18" t="n">
        <v>23054.3</v>
      </c>
      <c r="F124" s="19" t="n">
        <v>8.85</v>
      </c>
      <c r="G124" s="15"/>
    </row>
    <row r="125" customFormat="false" ht="12.75" hidden="false" customHeight="false" outlineLevel="0" collapsed="false">
      <c r="A125" s="18" t="n">
        <v>121</v>
      </c>
      <c r="B125" s="18" t="s">
        <v>135</v>
      </c>
      <c r="C125" s="20" t="n">
        <v>1725</v>
      </c>
      <c r="D125" s="18" t="n">
        <v>601</v>
      </c>
      <c r="E125" s="18" t="n">
        <v>28674.2</v>
      </c>
      <c r="F125" s="19" t="n">
        <v>10.49</v>
      </c>
      <c r="G125" s="15"/>
    </row>
    <row r="126" customFormat="false" ht="12.75" hidden="false" customHeight="false" outlineLevel="0" collapsed="false">
      <c r="A126" s="18" t="n">
        <v>122</v>
      </c>
      <c r="B126" s="18" t="s">
        <v>136</v>
      </c>
      <c r="C126" s="20" t="n">
        <v>2579</v>
      </c>
      <c r="D126" s="18" t="n">
        <v>975</v>
      </c>
      <c r="E126" s="18" t="n">
        <v>44021.2</v>
      </c>
      <c r="F126" s="19" t="n">
        <v>12.64</v>
      </c>
      <c r="G126" s="15"/>
    </row>
    <row r="127" customFormat="false" ht="12.75" hidden="false" customHeight="false" outlineLevel="0" collapsed="false">
      <c r="A127" s="18" t="n">
        <v>123</v>
      </c>
      <c r="B127" s="18" t="s">
        <v>137</v>
      </c>
      <c r="C127" s="20" t="n">
        <v>3656</v>
      </c>
      <c r="D127" s="18" t="n">
        <v>682</v>
      </c>
      <c r="E127" s="18" t="n">
        <v>59248.7</v>
      </c>
      <c r="F127" s="19" t="n">
        <v>3.66</v>
      </c>
      <c r="G127" s="15"/>
    </row>
    <row r="128" customFormat="false" ht="12.75" hidden="false" customHeight="false" outlineLevel="0" collapsed="false">
      <c r="A128" s="18" t="n">
        <v>124</v>
      </c>
      <c r="B128" s="18" t="s">
        <v>138</v>
      </c>
      <c r="C128" s="20" t="n">
        <v>1688</v>
      </c>
      <c r="D128" s="18" t="n">
        <v>299</v>
      </c>
      <c r="E128" s="18" t="n">
        <v>32234</v>
      </c>
      <c r="F128" s="19" t="n">
        <v>14.19</v>
      </c>
      <c r="G128" s="15"/>
    </row>
    <row r="129" customFormat="false" ht="12.75" hidden="false" customHeight="false" outlineLevel="0" collapsed="false">
      <c r="A129" s="18" t="n">
        <v>125</v>
      </c>
      <c r="B129" s="18" t="s">
        <v>139</v>
      </c>
      <c r="C129" s="18" t="n">
        <v>1133</v>
      </c>
      <c r="D129" s="18" t="n">
        <v>159</v>
      </c>
      <c r="E129" s="18" t="n">
        <v>30227.7</v>
      </c>
      <c r="F129" s="19" t="n">
        <v>7.07</v>
      </c>
      <c r="G129" s="15"/>
    </row>
    <row r="130" customFormat="false" ht="12.75" hidden="false" customHeight="false" outlineLevel="0" collapsed="false">
      <c r="A130" s="18"/>
      <c r="B130" s="18"/>
      <c r="C130" s="20" t="n">
        <f aca="false">SUM(C5:C129)</f>
        <v>188115</v>
      </c>
      <c r="D130" s="18" t="n">
        <f aca="false">SUM(D5:D129)</f>
        <v>61314</v>
      </c>
      <c r="E130" s="20" t="n">
        <f aca="false">SUM(E5:E129)</f>
        <v>3338641.3</v>
      </c>
      <c r="F130" s="19" t="n">
        <f aca="false">SUM(F5:F129)</f>
        <v>885.97</v>
      </c>
      <c r="G130" s="15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9"/>
      <c r="G131" s="8"/>
    </row>
    <row r="132" customFormat="false" ht="15.75" hidden="false" customHeight="false" outlineLevel="0" collapsed="false">
      <c r="A132" s="22" t="s">
        <v>140</v>
      </c>
      <c r="B132" s="22"/>
      <c r="C132" s="22"/>
      <c r="D132" s="23"/>
      <c r="E132" s="22" t="s">
        <v>141</v>
      </c>
      <c r="F132" s="22"/>
      <c r="G132" s="8"/>
    </row>
    <row r="133" customFormat="false" ht="12.75" hidden="false" customHeight="false" outlineLevel="0" collapsed="false">
      <c r="A133" s="7"/>
      <c r="B133" s="7"/>
      <c r="C133" s="7"/>
      <c r="D133" s="8"/>
      <c r="E133" s="7"/>
      <c r="F133" s="9"/>
      <c r="G133" s="8"/>
    </row>
    <row r="134" customFormat="false" ht="12.75" hidden="false" customHeight="false" outlineLevel="0" collapsed="false">
      <c r="A134" s="24" t="s">
        <v>142</v>
      </c>
      <c r="B134" s="24"/>
      <c r="C134" s="24"/>
      <c r="D134" s="8"/>
      <c r="E134" s="7"/>
      <c r="F134" s="9"/>
      <c r="G134" s="8"/>
    </row>
    <row r="135" customFormat="false" ht="12.75" hidden="false" customHeight="false" outlineLevel="0" collapsed="false">
      <c r="A135" s="7"/>
      <c r="B135" s="7"/>
      <c r="C135" s="7"/>
      <c r="D135" s="8"/>
      <c r="E135" s="7"/>
      <c r="F135" s="9"/>
      <c r="G135" s="8"/>
    </row>
    <row r="136" customFormat="false" ht="12.75" hidden="false" customHeight="false" outlineLevel="0" collapsed="false">
      <c r="A136" s="7"/>
      <c r="B136" s="7"/>
      <c r="C136" s="7"/>
      <c r="D136" s="8"/>
      <c r="E136" s="7"/>
      <c r="F136" s="9"/>
      <c r="G136" s="8"/>
    </row>
    <row r="137" customFormat="false" ht="12.75" hidden="false" customHeight="false" outlineLevel="0" collapsed="false">
      <c r="A137" s="7"/>
      <c r="B137" s="7"/>
      <c r="C137" s="7"/>
      <c r="D137" s="8"/>
      <c r="E137" s="7"/>
      <c r="F137" s="9"/>
      <c r="G137" s="8"/>
    </row>
    <row r="138" customFormat="false" ht="12.75" hidden="false" customHeight="false" outlineLevel="0" collapsed="false">
      <c r="A138" s="7"/>
      <c r="B138" s="7"/>
      <c r="C138" s="7"/>
      <c r="D138" s="8"/>
      <c r="E138" s="7"/>
      <c r="F138" s="9"/>
      <c r="G138" s="8"/>
    </row>
    <row r="139" customFormat="false" ht="12.75" hidden="false" customHeight="false" outlineLevel="0" collapsed="false">
      <c r="A139" s="7"/>
      <c r="B139" s="7"/>
      <c r="C139" s="7"/>
      <c r="D139" s="8"/>
      <c r="E139" s="7"/>
      <c r="F139" s="9"/>
      <c r="G139" s="8"/>
    </row>
    <row r="140" customFormat="false" ht="12.75" hidden="false" customHeight="false" outlineLevel="0" collapsed="false">
      <c r="A140" s="7"/>
      <c r="B140" s="7"/>
      <c r="C140" s="7"/>
      <c r="D140" s="8"/>
      <c r="E140" s="7"/>
      <c r="F140" s="9"/>
      <c r="G140" s="8"/>
    </row>
  </sheetData>
  <mergeCells count="4">
    <mergeCell ref="A1:G1"/>
    <mergeCell ref="A132:C132"/>
    <mergeCell ref="E132:F132"/>
    <mergeCell ref="A134:C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ZZ</cp:lastModifiedBy>
  <cp:lastPrinted>2012-11-20T05:15:41Z</cp:lastPrinted>
  <dcterms:modified xsi:type="dcterms:W3CDTF">2012-11-20T05:22:57Z</dcterms:modified>
  <cp:revision>0</cp:revision>
  <dc:subject/>
  <dc:title/>
</cp:coreProperties>
</file>