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                Расход энергоресурсов  за   июль 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Всего ХВС</t>
  </si>
  <si>
    <t xml:space="preserve">бойлер</t>
  </si>
  <si>
    <t xml:space="preserve">На ХВС </t>
  </si>
  <si>
    <t xml:space="preserve"> 32 \01</t>
  </si>
  <si>
    <t xml:space="preserve"> 32 \01Б</t>
  </si>
  <si>
    <t xml:space="preserve">6\01</t>
  </si>
  <si>
    <t xml:space="preserve"> 32 \02</t>
  </si>
  <si>
    <t xml:space="preserve">56\17</t>
  </si>
  <si>
    <t xml:space="preserve"> 32 \03</t>
  </si>
  <si>
    <t xml:space="preserve">58\12В</t>
  </si>
  <si>
    <t xml:space="preserve"> 32 \04</t>
  </si>
  <si>
    <t xml:space="preserve">58\13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  <si>
    <t xml:space="preserve">Гл.энергетик</t>
  </si>
  <si>
    <t xml:space="preserve">Хафизуллин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2" width="12.99"/>
    <col collapsed="false" customWidth="true" hidden="false" outlineLevel="0" max="5" min="5" style="1" width="12.7"/>
    <col collapsed="false" customWidth="true" hidden="false" outlineLevel="0" max="6" min="6" style="3" width="14.56"/>
    <col collapsed="false" customWidth="false" hidden="true" outlineLevel="0" max="7" min="7" style="2" width="9.14"/>
    <col collapsed="false" customWidth="true" hidden="false" outlineLevel="0" max="8" min="8" style="1" width="16.42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6"/>
      <c r="G2" s="5"/>
    </row>
    <row r="3" customFormat="false" ht="12.75" hidden="false" customHeight="false" outlineLevel="0" collapsed="false">
      <c r="A3" s="7"/>
      <c r="B3" s="7"/>
      <c r="C3" s="7"/>
      <c r="D3" s="8"/>
      <c r="E3" s="7"/>
      <c r="F3" s="9"/>
      <c r="G3" s="8"/>
    </row>
    <row r="4" customFormat="false" ht="12.75" hidden="false" customHeight="false" outlineLevel="0" collapsed="false">
      <c r="A4" s="7"/>
      <c r="B4" s="7"/>
      <c r="C4" s="7"/>
      <c r="D4" s="8"/>
      <c r="E4" s="7"/>
      <c r="F4" s="9"/>
      <c r="G4" s="8"/>
      <c r="H4" s="10"/>
      <c r="I4" s="10"/>
      <c r="J4" s="10"/>
      <c r="K4" s="11"/>
      <c r="L4" s="11"/>
    </row>
    <row r="5" customFormat="false" ht="38.2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/>
      <c r="H5" s="10"/>
      <c r="I5" s="10"/>
      <c r="J5" s="10"/>
      <c r="K5" s="11"/>
      <c r="L5" s="11"/>
      <c r="P5" s="16" t="s">
        <v>8</v>
      </c>
      <c r="Q5" s="16"/>
      <c r="R5" s="16" t="s">
        <v>9</v>
      </c>
      <c r="S5" s="16" t="s">
        <v>10</v>
      </c>
      <c r="T5" s="17"/>
    </row>
    <row r="6" customFormat="false" ht="12.75" hidden="false" customHeight="false" outlineLevel="0" collapsed="false">
      <c r="A6" s="18" t="n">
        <v>1</v>
      </c>
      <c r="B6" s="19" t="s">
        <v>11</v>
      </c>
      <c r="C6" s="20" t="n">
        <v>6838</v>
      </c>
      <c r="D6" s="18" t="n">
        <v>2566</v>
      </c>
      <c r="E6" s="18" t="n">
        <v>130703</v>
      </c>
      <c r="F6" s="19" t="n">
        <v>106.1007</v>
      </c>
      <c r="G6" s="15"/>
      <c r="H6" s="10"/>
      <c r="I6" s="10"/>
      <c r="J6" s="10"/>
      <c r="K6" s="11"/>
      <c r="L6" s="11"/>
      <c r="P6" s="1"/>
      <c r="Q6" s="1"/>
      <c r="R6" s="1"/>
      <c r="S6" s="1"/>
    </row>
    <row r="7" customFormat="false" ht="12.75" hidden="false" customHeight="false" outlineLevel="0" collapsed="false">
      <c r="A7" s="18" t="n">
        <v>2</v>
      </c>
      <c r="B7" s="18" t="s">
        <v>12</v>
      </c>
      <c r="C7" s="18" t="n">
        <v>672</v>
      </c>
      <c r="D7" s="18" t="n">
        <v>208</v>
      </c>
      <c r="E7" s="18" t="n">
        <v>13305</v>
      </c>
      <c r="F7" s="19" t="n">
        <v>8.4553</v>
      </c>
      <c r="G7" s="15"/>
      <c r="H7" s="10"/>
      <c r="I7" s="10"/>
      <c r="J7" s="10"/>
      <c r="K7" s="11"/>
      <c r="L7" s="11"/>
      <c r="P7" s="16" t="n">
        <v>4494</v>
      </c>
      <c r="Q7" s="21" t="s">
        <v>13</v>
      </c>
      <c r="R7" s="16" t="n">
        <v>3507</v>
      </c>
      <c r="S7" s="16" t="n">
        <f aca="false">P7-R7</f>
        <v>987</v>
      </c>
      <c r="T7" s="17"/>
    </row>
    <row r="8" customFormat="false" ht="12.75" hidden="false" customHeight="false" outlineLevel="0" collapsed="false">
      <c r="A8" s="18" t="n">
        <v>3</v>
      </c>
      <c r="B8" s="18" t="s">
        <v>14</v>
      </c>
      <c r="C8" s="18" t="n">
        <v>1051</v>
      </c>
      <c r="D8" s="18" t="n">
        <v>409</v>
      </c>
      <c r="E8" s="18" t="n">
        <v>16521</v>
      </c>
      <c r="F8" s="19" t="n">
        <v>12.9568</v>
      </c>
      <c r="G8" s="15"/>
      <c r="H8" s="10"/>
      <c r="I8" s="10"/>
      <c r="J8" s="10"/>
      <c r="K8" s="11"/>
      <c r="L8" s="11"/>
      <c r="P8" s="16" t="n">
        <v>6696</v>
      </c>
      <c r="Q8" s="16" t="s">
        <v>15</v>
      </c>
      <c r="R8" s="16" t="n">
        <v>2678</v>
      </c>
      <c r="S8" s="16" t="n">
        <f aca="false">P8-R8</f>
        <v>4018</v>
      </c>
      <c r="T8" s="17"/>
    </row>
    <row r="9" customFormat="false" ht="12.75" hidden="false" customHeight="false" outlineLevel="0" collapsed="false">
      <c r="A9" s="18" t="n">
        <v>4</v>
      </c>
      <c r="B9" s="18" t="s">
        <v>16</v>
      </c>
      <c r="C9" s="20" t="n">
        <v>3646</v>
      </c>
      <c r="D9" s="18" t="n">
        <v>1400</v>
      </c>
      <c r="E9" s="18" t="n">
        <v>65562</v>
      </c>
      <c r="F9" s="19" t="n">
        <v>33.6852</v>
      </c>
      <c r="G9" s="15"/>
      <c r="H9" s="10"/>
      <c r="I9" s="10"/>
      <c r="J9" s="10"/>
      <c r="K9" s="11"/>
      <c r="L9" s="11"/>
      <c r="P9" s="16" t="n">
        <v>1417</v>
      </c>
      <c r="Q9" s="16" t="s">
        <v>17</v>
      </c>
      <c r="R9" s="16" t="n">
        <v>484</v>
      </c>
      <c r="S9" s="16" t="n">
        <f aca="false">P9-R9</f>
        <v>933</v>
      </c>
      <c r="T9" s="17"/>
    </row>
    <row r="10" customFormat="false" ht="12.75" hidden="false" customHeight="false" outlineLevel="0" collapsed="false">
      <c r="A10" s="18" t="n">
        <v>5</v>
      </c>
      <c r="B10" s="18" t="s">
        <v>18</v>
      </c>
      <c r="C10" s="20" t="n">
        <v>3662</v>
      </c>
      <c r="D10" s="18" t="n">
        <v>1804</v>
      </c>
      <c r="E10" s="18" t="n">
        <v>88681</v>
      </c>
      <c r="F10" s="19" t="n">
        <v>30.5659</v>
      </c>
      <c r="G10" s="15"/>
      <c r="H10" s="10"/>
      <c r="I10" s="10"/>
      <c r="J10" s="10"/>
      <c r="K10" s="10"/>
      <c r="L10" s="11"/>
      <c r="P10" s="16" t="n">
        <v>1147</v>
      </c>
      <c r="Q10" s="16" t="s">
        <v>19</v>
      </c>
      <c r="R10" s="16" t="n">
        <v>466</v>
      </c>
      <c r="S10" s="16" t="n">
        <f aca="false">P10-R10</f>
        <v>681</v>
      </c>
      <c r="T10" s="17"/>
    </row>
    <row r="11" customFormat="false" ht="12.75" hidden="false" customHeight="false" outlineLevel="0" collapsed="false">
      <c r="A11" s="18" t="n">
        <v>6</v>
      </c>
      <c r="B11" s="18" t="s">
        <v>20</v>
      </c>
      <c r="C11" s="20" t="n">
        <v>2783</v>
      </c>
      <c r="D11" s="18" t="n">
        <v>1744</v>
      </c>
      <c r="E11" s="18" t="n">
        <v>59413</v>
      </c>
      <c r="F11" s="19" t="n">
        <v>8.56639999999999</v>
      </c>
      <c r="G11" s="15"/>
      <c r="H11" s="10"/>
      <c r="I11" s="10"/>
      <c r="J11" s="10"/>
      <c r="K11" s="11"/>
      <c r="L11" s="11"/>
      <c r="P11" s="16" t="n">
        <f aca="false">SUM(P7:P10)</f>
        <v>13754</v>
      </c>
      <c r="Q11" s="16"/>
      <c r="R11" s="16" t="n">
        <f aca="false">SUM(R7:R10)</f>
        <v>7135</v>
      </c>
      <c r="S11" s="16" t="n">
        <f aca="false">SUM(S7:S10)</f>
        <v>6619</v>
      </c>
      <c r="T11" s="16" t="n">
        <f aca="false">P11-R11</f>
        <v>6619</v>
      </c>
    </row>
    <row r="12" customFormat="false" ht="12.75" hidden="false" customHeight="false" outlineLevel="0" collapsed="false">
      <c r="A12" s="18" t="n">
        <v>7</v>
      </c>
      <c r="B12" s="18" t="s">
        <v>21</v>
      </c>
      <c r="C12" s="20" t="n">
        <v>3635</v>
      </c>
      <c r="D12" s="18" t="n">
        <v>1851</v>
      </c>
      <c r="E12" s="18" t="n">
        <v>69946</v>
      </c>
      <c r="F12" s="19" t="n">
        <v>-4.51220000000001</v>
      </c>
      <c r="G12" s="15"/>
    </row>
    <row r="13" customFormat="false" ht="12.75" hidden="false" customHeight="false" outlineLevel="0" collapsed="false">
      <c r="A13" s="18" t="n">
        <v>8</v>
      </c>
      <c r="B13" s="18" t="s">
        <v>22</v>
      </c>
      <c r="C13" s="20" t="n">
        <v>4178</v>
      </c>
      <c r="D13" s="18" t="n">
        <v>1538</v>
      </c>
      <c r="E13" s="18" t="n">
        <v>74720</v>
      </c>
      <c r="F13" s="19" t="n">
        <v>42.0649</v>
      </c>
      <c r="G13" s="15"/>
    </row>
    <row r="14" customFormat="false" ht="12.75" hidden="false" customHeight="false" outlineLevel="0" collapsed="false">
      <c r="A14" s="18" t="n">
        <v>9</v>
      </c>
      <c r="B14" s="18" t="s">
        <v>23</v>
      </c>
      <c r="C14" s="20" t="n">
        <v>2203</v>
      </c>
      <c r="D14" s="18" t="n">
        <v>783</v>
      </c>
      <c r="E14" s="18" t="n">
        <v>33357</v>
      </c>
      <c r="F14" s="19" t="n">
        <v>33.3308</v>
      </c>
      <c r="G14" s="15"/>
    </row>
    <row r="15" customFormat="false" ht="12.75" hidden="false" customHeight="false" outlineLevel="0" collapsed="false">
      <c r="A15" s="18" t="n">
        <v>10</v>
      </c>
      <c r="B15" s="18" t="s">
        <v>24</v>
      </c>
      <c r="C15" s="18" t="n">
        <v>466</v>
      </c>
      <c r="D15" s="18" t="n">
        <v>183</v>
      </c>
      <c r="E15" s="18" t="n">
        <v>7383</v>
      </c>
      <c r="F15" s="19" t="n">
        <v>6.9178</v>
      </c>
      <c r="G15" s="15"/>
    </row>
    <row r="16" customFormat="false" ht="12.75" hidden="false" customHeight="false" outlineLevel="0" collapsed="false">
      <c r="A16" s="18" t="n">
        <v>11</v>
      </c>
      <c r="B16" s="18" t="s">
        <v>25</v>
      </c>
      <c r="C16" s="18" t="n">
        <v>489</v>
      </c>
      <c r="D16" s="18" t="n">
        <v>163</v>
      </c>
      <c r="E16" s="18" t="n">
        <v>8028</v>
      </c>
      <c r="F16" s="19" t="n">
        <v>6.2095</v>
      </c>
      <c r="G16" s="15"/>
    </row>
    <row r="17" customFormat="false" ht="12.75" hidden="false" customHeight="false" outlineLevel="0" collapsed="false">
      <c r="A17" s="18" t="n">
        <v>12</v>
      </c>
      <c r="B17" s="18" t="s">
        <v>26</v>
      </c>
      <c r="C17" s="20" t="n">
        <v>1827</v>
      </c>
      <c r="D17" s="18" t="n">
        <v>604</v>
      </c>
      <c r="E17" s="18" t="n">
        <v>33530</v>
      </c>
      <c r="F17" s="19" t="n">
        <v>9.76449999999999</v>
      </c>
      <c r="G17" s="15"/>
    </row>
    <row r="18" customFormat="false" ht="12.75" hidden="false" customHeight="false" outlineLevel="0" collapsed="false">
      <c r="A18" s="18" t="n">
        <v>13</v>
      </c>
      <c r="B18" s="18" t="s">
        <v>27</v>
      </c>
      <c r="C18" s="20" t="n">
        <v>1905</v>
      </c>
      <c r="D18" s="18" t="n">
        <v>729</v>
      </c>
      <c r="E18" s="18" t="n">
        <v>34762</v>
      </c>
      <c r="F18" s="19" t="n">
        <v>3.352</v>
      </c>
      <c r="G18" s="15"/>
    </row>
    <row r="19" customFormat="false" ht="12.75" hidden="false" customHeight="false" outlineLevel="0" collapsed="false">
      <c r="A19" s="18" t="n">
        <v>14</v>
      </c>
      <c r="B19" s="18" t="s">
        <v>28</v>
      </c>
      <c r="C19" s="20" t="n">
        <v>1708</v>
      </c>
      <c r="D19" s="18" t="n">
        <v>484</v>
      </c>
      <c r="E19" s="18" t="n">
        <v>28651</v>
      </c>
      <c r="F19" s="19" t="n">
        <v>6.787</v>
      </c>
      <c r="G19" s="15"/>
    </row>
    <row r="20" customFormat="false" ht="12.75" hidden="false" customHeight="false" outlineLevel="0" collapsed="false">
      <c r="A20" s="18" t="n">
        <v>15</v>
      </c>
      <c r="B20" s="18" t="s">
        <v>29</v>
      </c>
      <c r="C20" s="20" t="n">
        <v>1337</v>
      </c>
      <c r="D20" s="18" t="n">
        <v>413</v>
      </c>
      <c r="E20" s="18" t="n">
        <v>21534</v>
      </c>
      <c r="F20" s="19" t="n">
        <v>0.473700000000001</v>
      </c>
      <c r="G20" s="15"/>
    </row>
    <row r="21" customFormat="false" ht="12.75" hidden="false" customHeight="false" outlineLevel="0" collapsed="false">
      <c r="A21" s="18" t="n">
        <v>16</v>
      </c>
      <c r="B21" s="18" t="s">
        <v>30</v>
      </c>
      <c r="C21" s="20" t="n">
        <v>1365</v>
      </c>
      <c r="D21" s="18" t="n">
        <v>418</v>
      </c>
      <c r="E21" s="18" t="n">
        <v>23730</v>
      </c>
      <c r="F21" s="19" t="n">
        <v>1.7029</v>
      </c>
      <c r="G21" s="15"/>
    </row>
    <row r="22" customFormat="false" ht="12.75" hidden="false" customHeight="false" outlineLevel="0" collapsed="false">
      <c r="A22" s="18" t="n">
        <v>17</v>
      </c>
      <c r="B22" s="18" t="s">
        <v>31</v>
      </c>
      <c r="C22" s="20" t="n">
        <v>1053</v>
      </c>
      <c r="D22" s="18" t="n">
        <v>373</v>
      </c>
      <c r="E22" s="18" t="n">
        <v>21455</v>
      </c>
      <c r="F22" s="19" t="n">
        <v>2.3494</v>
      </c>
      <c r="G22" s="15"/>
    </row>
    <row r="23" customFormat="false" ht="12.75" hidden="false" customHeight="false" outlineLevel="0" collapsed="false">
      <c r="A23" s="18" t="n">
        <v>18</v>
      </c>
      <c r="B23" s="18" t="s">
        <v>32</v>
      </c>
      <c r="C23" s="20" t="n">
        <v>1252</v>
      </c>
      <c r="D23" s="18" t="n">
        <v>397</v>
      </c>
      <c r="E23" s="18" t="n">
        <v>24426</v>
      </c>
      <c r="F23" s="19" t="n">
        <v>2.4646</v>
      </c>
      <c r="G23" s="15"/>
    </row>
    <row r="24" customFormat="false" ht="12.75" hidden="false" customHeight="false" outlineLevel="0" collapsed="false">
      <c r="A24" s="18" t="n">
        <v>19</v>
      </c>
      <c r="B24" s="18" t="s">
        <v>33</v>
      </c>
      <c r="C24" s="20" t="n">
        <v>469</v>
      </c>
      <c r="D24" s="18" t="n">
        <v>98</v>
      </c>
      <c r="E24" s="18" t="n">
        <v>7602</v>
      </c>
      <c r="F24" s="19" t="n">
        <v>0.567699999999999</v>
      </c>
      <c r="G24" s="15"/>
    </row>
    <row r="25" customFormat="false" ht="12.75" hidden="false" customHeight="false" outlineLevel="0" collapsed="false">
      <c r="A25" s="18" t="n">
        <v>20</v>
      </c>
      <c r="B25" s="18" t="s">
        <v>34</v>
      </c>
      <c r="C25" s="20" t="n">
        <v>974</v>
      </c>
      <c r="D25" s="18" t="n">
        <v>213</v>
      </c>
      <c r="E25" s="18" t="n">
        <v>16553</v>
      </c>
      <c r="F25" s="19" t="n">
        <v>1.3068</v>
      </c>
      <c r="G25" s="15"/>
    </row>
    <row r="26" customFormat="false" ht="12.75" hidden="false" customHeight="false" outlineLevel="0" collapsed="false">
      <c r="A26" s="18" t="n">
        <v>21</v>
      </c>
      <c r="B26" s="18" t="s">
        <v>35</v>
      </c>
      <c r="C26" s="18" t="n">
        <v>392</v>
      </c>
      <c r="D26" s="18" t="n">
        <v>89</v>
      </c>
      <c r="E26" s="18" t="n">
        <v>7276</v>
      </c>
      <c r="F26" s="19" t="n">
        <v>8.947</v>
      </c>
      <c r="G26" s="15"/>
    </row>
    <row r="27" customFormat="false" ht="12.75" hidden="false" customHeight="false" outlineLevel="0" collapsed="false">
      <c r="A27" s="18" t="n">
        <v>22</v>
      </c>
      <c r="B27" s="18" t="s">
        <v>36</v>
      </c>
      <c r="C27" s="18" t="n">
        <v>571</v>
      </c>
      <c r="D27" s="18" t="n">
        <v>190</v>
      </c>
      <c r="E27" s="18" t="n">
        <v>7894</v>
      </c>
      <c r="F27" s="19" t="n">
        <v>0.526199999999999</v>
      </c>
      <c r="G27" s="15"/>
    </row>
    <row r="28" customFormat="false" ht="12.75" hidden="false" customHeight="false" outlineLevel="0" collapsed="false">
      <c r="A28" s="18" t="n">
        <v>23</v>
      </c>
      <c r="B28" s="18" t="s">
        <v>37</v>
      </c>
      <c r="C28" s="18" t="n">
        <v>425</v>
      </c>
      <c r="D28" s="18" t="n">
        <v>189</v>
      </c>
      <c r="E28" s="18" t="n">
        <v>7889</v>
      </c>
      <c r="F28" s="19" t="n">
        <v>0.991599999999998</v>
      </c>
      <c r="G28" s="15"/>
    </row>
    <row r="29" customFormat="false" ht="12.75" hidden="false" customHeight="false" outlineLevel="0" collapsed="false">
      <c r="A29" s="18" t="n">
        <v>24</v>
      </c>
      <c r="B29" s="18" t="s">
        <v>38</v>
      </c>
      <c r="C29" s="18" t="n">
        <v>1000</v>
      </c>
      <c r="D29" s="18" t="n">
        <v>358</v>
      </c>
      <c r="E29" s="18" t="n">
        <v>15136</v>
      </c>
      <c r="F29" s="19" t="n">
        <v>1.7872</v>
      </c>
      <c r="G29" s="15"/>
    </row>
    <row r="30" customFormat="false" ht="12.75" hidden="false" customHeight="false" outlineLevel="0" collapsed="false">
      <c r="A30" s="18" t="n">
        <v>25</v>
      </c>
      <c r="B30" s="18" t="s">
        <v>39</v>
      </c>
      <c r="C30" s="18" t="n">
        <v>450</v>
      </c>
      <c r="D30" s="18" t="n">
        <v>116</v>
      </c>
      <c r="E30" s="18" t="n">
        <v>7011</v>
      </c>
      <c r="F30" s="19" t="n">
        <v>5.3614</v>
      </c>
      <c r="G30" s="15"/>
    </row>
    <row r="31" customFormat="false" ht="12.75" hidden="false" customHeight="false" outlineLevel="0" collapsed="false">
      <c r="A31" s="18" t="n">
        <v>26</v>
      </c>
      <c r="B31" s="18" t="s">
        <v>40</v>
      </c>
      <c r="C31" s="18" t="n">
        <v>485</v>
      </c>
      <c r="D31" s="18" t="n">
        <v>129</v>
      </c>
      <c r="E31" s="18" t="n">
        <v>7081</v>
      </c>
      <c r="F31" s="19" t="n">
        <v>5.9536</v>
      </c>
      <c r="G31" s="15"/>
    </row>
    <row r="32" customFormat="false" ht="12.75" hidden="false" customHeight="false" outlineLevel="0" collapsed="false">
      <c r="A32" s="18" t="n">
        <v>27</v>
      </c>
      <c r="B32" s="18" t="s">
        <v>41</v>
      </c>
      <c r="C32" s="18" t="n">
        <v>990</v>
      </c>
      <c r="D32" s="18" t="n">
        <v>440</v>
      </c>
      <c r="E32" s="18" t="n">
        <v>11900</v>
      </c>
      <c r="F32" s="19" t="n">
        <v>3.3981</v>
      </c>
      <c r="G32" s="15"/>
    </row>
    <row r="33" customFormat="false" ht="12.75" hidden="false" customHeight="false" outlineLevel="0" collapsed="false">
      <c r="A33" s="18" t="n">
        <v>28</v>
      </c>
      <c r="B33" s="18" t="s">
        <v>42</v>
      </c>
      <c r="C33" s="18" t="n">
        <v>490</v>
      </c>
      <c r="D33" s="18" t="n">
        <v>229</v>
      </c>
      <c r="E33" s="18" t="n">
        <v>7703</v>
      </c>
      <c r="F33" s="19" t="n">
        <v>1.8136</v>
      </c>
      <c r="G33" s="15"/>
    </row>
    <row r="34" customFormat="false" ht="12.75" hidden="false" customHeight="false" outlineLevel="0" collapsed="false">
      <c r="A34" s="18" t="n">
        <v>29</v>
      </c>
      <c r="B34" s="18" t="s">
        <v>43</v>
      </c>
      <c r="C34" s="18" t="n">
        <v>695</v>
      </c>
      <c r="D34" s="18" t="n">
        <v>303</v>
      </c>
      <c r="E34" s="18" t="n">
        <v>11319</v>
      </c>
      <c r="F34" s="19" t="n">
        <v>-0.703900000000004</v>
      </c>
      <c r="G34" s="15"/>
    </row>
    <row r="35" customFormat="false" ht="12.75" hidden="false" customHeight="false" outlineLevel="0" collapsed="false">
      <c r="A35" s="18" t="n">
        <v>30</v>
      </c>
      <c r="B35" s="18" t="s">
        <v>44</v>
      </c>
      <c r="C35" s="20" t="n">
        <v>2121</v>
      </c>
      <c r="D35" s="18" t="n">
        <v>1022</v>
      </c>
      <c r="E35" s="18" t="n">
        <v>50215</v>
      </c>
      <c r="F35" s="19" t="n">
        <v>-3.22490000000001</v>
      </c>
      <c r="G35" s="15"/>
    </row>
    <row r="36" customFormat="false" ht="12.75" hidden="false" customHeight="false" outlineLevel="0" collapsed="false">
      <c r="A36" s="18" t="n">
        <v>31</v>
      </c>
      <c r="B36" s="18" t="s">
        <v>45</v>
      </c>
      <c r="C36" s="20" t="n">
        <v>1632</v>
      </c>
      <c r="D36" s="18" t="n">
        <v>689</v>
      </c>
      <c r="E36" s="18" t="n">
        <v>26068</v>
      </c>
      <c r="F36" s="19" t="n">
        <v>6.0554</v>
      </c>
      <c r="G36" s="15"/>
    </row>
    <row r="37" customFormat="false" ht="12.75" hidden="false" customHeight="false" outlineLevel="0" collapsed="false">
      <c r="A37" s="18" t="n">
        <v>32</v>
      </c>
      <c r="B37" s="18" t="s">
        <v>46</v>
      </c>
      <c r="C37" s="20" t="n">
        <v>3317</v>
      </c>
      <c r="D37" s="18" t="n">
        <v>1329</v>
      </c>
      <c r="E37" s="18" t="n">
        <v>57916</v>
      </c>
      <c r="F37" s="19" t="n">
        <v>25.005</v>
      </c>
      <c r="G37" s="15"/>
    </row>
    <row r="38" customFormat="false" ht="12.75" hidden="false" customHeight="false" outlineLevel="0" collapsed="false">
      <c r="A38" s="18" t="n">
        <v>33</v>
      </c>
      <c r="B38" s="18" t="s">
        <v>47</v>
      </c>
      <c r="C38" s="18" t="n">
        <v>615</v>
      </c>
      <c r="D38" s="18" t="n">
        <v>243</v>
      </c>
      <c r="E38" s="18" t="n">
        <v>10704</v>
      </c>
      <c r="F38" s="19" t="n">
        <v>6.3158</v>
      </c>
      <c r="G38" s="15"/>
    </row>
    <row r="39" customFormat="false" ht="12.75" hidden="false" customHeight="false" outlineLevel="0" collapsed="false">
      <c r="A39" s="18" t="n">
        <v>34</v>
      </c>
      <c r="B39" s="18" t="s">
        <v>48</v>
      </c>
      <c r="C39" s="20" t="n">
        <v>2986</v>
      </c>
      <c r="D39" s="18" t="n">
        <v>1096</v>
      </c>
      <c r="E39" s="18" t="n">
        <v>39073</v>
      </c>
      <c r="F39" s="19" t="n">
        <v>25.1645</v>
      </c>
      <c r="G39" s="15"/>
    </row>
    <row r="40" customFormat="false" ht="12.75" hidden="false" customHeight="false" outlineLevel="0" collapsed="false">
      <c r="A40" s="18" t="n">
        <v>35</v>
      </c>
      <c r="B40" s="18" t="s">
        <v>49</v>
      </c>
      <c r="C40" s="20" t="n">
        <v>2180</v>
      </c>
      <c r="D40" s="18" t="n">
        <v>633</v>
      </c>
      <c r="E40" s="18" t="n">
        <v>30781</v>
      </c>
      <c r="F40" s="19" t="n">
        <v>38.7489</v>
      </c>
      <c r="G40" s="15"/>
    </row>
    <row r="41" customFormat="false" ht="12.75" hidden="false" customHeight="false" outlineLevel="0" collapsed="false">
      <c r="A41" s="18" t="n">
        <v>36</v>
      </c>
      <c r="B41" s="18" t="s">
        <v>50</v>
      </c>
      <c r="C41" s="20" t="n">
        <v>2017</v>
      </c>
      <c r="D41" s="18" t="n">
        <v>759</v>
      </c>
      <c r="E41" s="18" t="n">
        <v>28629</v>
      </c>
      <c r="F41" s="19" t="n">
        <v>25.4256</v>
      </c>
      <c r="G41" s="15"/>
    </row>
    <row r="42" customFormat="false" ht="12.75" hidden="false" customHeight="false" outlineLevel="0" collapsed="false">
      <c r="A42" s="18" t="n">
        <v>37</v>
      </c>
      <c r="B42" s="18" t="s">
        <v>51</v>
      </c>
      <c r="C42" s="20" t="n">
        <f aca="false">6318-2102</f>
        <v>4216</v>
      </c>
      <c r="D42" s="18" t="n">
        <v>2102</v>
      </c>
      <c r="E42" s="18" t="n">
        <v>91554</v>
      </c>
      <c r="F42" s="19" t="n">
        <v>42.32</v>
      </c>
      <c r="G42" s="15"/>
      <c r="I42" s="10"/>
      <c r="J42" s="10"/>
      <c r="K42" s="11"/>
      <c r="L42" s="11"/>
    </row>
    <row r="43" customFormat="false" ht="12.75" hidden="false" customHeight="false" outlineLevel="0" collapsed="false">
      <c r="A43" s="18" t="n">
        <v>38</v>
      </c>
      <c r="B43" s="18" t="s">
        <v>52</v>
      </c>
      <c r="C43" s="18" t="n">
        <v>518</v>
      </c>
      <c r="D43" s="18" t="n">
        <v>196</v>
      </c>
      <c r="E43" s="18" t="n">
        <v>7690</v>
      </c>
      <c r="F43" s="19" t="n">
        <v>5.7877</v>
      </c>
      <c r="G43" s="15"/>
      <c r="I43" s="10"/>
      <c r="J43" s="10"/>
      <c r="K43" s="11"/>
      <c r="L43" s="11"/>
    </row>
    <row r="44" customFormat="false" ht="12.75" hidden="false" customHeight="false" outlineLevel="0" collapsed="false">
      <c r="A44" s="18" t="n">
        <v>39</v>
      </c>
      <c r="B44" s="18" t="s">
        <v>53</v>
      </c>
      <c r="C44" s="18" t="n">
        <v>417</v>
      </c>
      <c r="D44" s="18" t="n">
        <v>154</v>
      </c>
      <c r="E44" s="18" t="n">
        <v>8068</v>
      </c>
      <c r="F44" s="19" t="n">
        <v>9.4211</v>
      </c>
      <c r="G44" s="15"/>
      <c r="I44" s="10"/>
      <c r="J44" s="10"/>
      <c r="K44" s="11"/>
      <c r="L44" s="11"/>
    </row>
    <row r="45" customFormat="false" ht="12.75" hidden="false" customHeight="false" outlineLevel="0" collapsed="false">
      <c r="A45" s="18" t="n">
        <v>40</v>
      </c>
      <c r="B45" s="18" t="s">
        <v>54</v>
      </c>
      <c r="C45" s="20" t="n">
        <v>1518</v>
      </c>
      <c r="D45" s="18" t="n">
        <v>643</v>
      </c>
      <c r="E45" s="18" t="n">
        <v>30512</v>
      </c>
      <c r="F45" s="19" t="n">
        <v>23.8419</v>
      </c>
      <c r="G45" s="15"/>
      <c r="I45" s="10"/>
      <c r="J45" s="10"/>
      <c r="K45" s="11"/>
      <c r="L45" s="11"/>
    </row>
    <row r="46" customFormat="false" ht="12.75" hidden="false" customHeight="false" outlineLevel="0" collapsed="false">
      <c r="A46" s="18" t="n">
        <v>41</v>
      </c>
      <c r="B46" s="18" t="s">
        <v>55</v>
      </c>
      <c r="C46" s="20" t="n">
        <v>5133</v>
      </c>
      <c r="D46" s="18" t="n">
        <v>2027</v>
      </c>
      <c r="E46" s="18" t="n">
        <v>96128</v>
      </c>
      <c r="F46" s="19" t="n">
        <v>57.868</v>
      </c>
      <c r="G46" s="15"/>
      <c r="I46" s="10"/>
      <c r="J46" s="10"/>
      <c r="K46" s="11"/>
      <c r="L46" s="11"/>
    </row>
    <row r="47" customFormat="false" ht="12.75" hidden="false" customHeight="false" outlineLevel="0" collapsed="false">
      <c r="A47" s="18" t="n">
        <v>42</v>
      </c>
      <c r="B47" s="18" t="s">
        <v>56</v>
      </c>
      <c r="C47" s="20" t="n">
        <v>3120</v>
      </c>
      <c r="D47" s="18" t="n">
        <v>1342</v>
      </c>
      <c r="E47" s="18" t="n">
        <v>49202</v>
      </c>
      <c r="F47" s="19" t="n">
        <v>30.3995</v>
      </c>
      <c r="G47" s="15"/>
      <c r="I47" s="10"/>
      <c r="J47" s="10"/>
      <c r="K47" s="11"/>
      <c r="L47" s="11"/>
    </row>
    <row r="48" customFormat="false" ht="12.75" hidden="false" customHeight="false" outlineLevel="0" collapsed="false">
      <c r="A48" s="18" t="n">
        <v>43</v>
      </c>
      <c r="B48" s="18" t="s">
        <v>57</v>
      </c>
      <c r="C48" s="20" t="n">
        <v>2583</v>
      </c>
      <c r="D48" s="18" t="n">
        <v>1394</v>
      </c>
      <c r="E48" s="18" t="n">
        <v>43368</v>
      </c>
      <c r="F48" s="19" t="n">
        <v>29.2691</v>
      </c>
      <c r="G48" s="15"/>
      <c r="I48" s="10"/>
      <c r="J48" s="10"/>
      <c r="K48" s="11"/>
      <c r="L48" s="11"/>
    </row>
    <row r="49" customFormat="false" ht="12.75" hidden="false" customHeight="false" outlineLevel="0" collapsed="false">
      <c r="A49" s="18" t="n">
        <v>44</v>
      </c>
      <c r="B49" s="18" t="s">
        <v>58</v>
      </c>
      <c r="C49" s="18" t="n">
        <v>172</v>
      </c>
      <c r="D49" s="18" t="n">
        <v>90</v>
      </c>
      <c r="E49" s="18" t="n">
        <v>3806</v>
      </c>
      <c r="F49" s="19" t="n">
        <v>2.5993</v>
      </c>
      <c r="G49" s="15"/>
      <c r="I49" s="10"/>
      <c r="J49" s="10"/>
      <c r="K49" s="11"/>
      <c r="L49" s="11"/>
    </row>
    <row r="50" customFormat="false" ht="12.75" hidden="false" customHeight="false" outlineLevel="0" collapsed="false">
      <c r="A50" s="18" t="n">
        <v>45</v>
      </c>
      <c r="B50" s="18" t="s">
        <v>59</v>
      </c>
      <c r="C50" s="18" t="n">
        <v>741</v>
      </c>
      <c r="D50" s="18" t="n">
        <v>286</v>
      </c>
      <c r="E50" s="18" t="n">
        <v>23198</v>
      </c>
      <c r="F50" s="19" t="n">
        <v>6.5193</v>
      </c>
      <c r="G50" s="15"/>
      <c r="I50" s="10"/>
      <c r="J50" s="10"/>
      <c r="K50" s="11"/>
      <c r="L50" s="11"/>
    </row>
    <row r="51" customFormat="false" ht="12.75" hidden="false" customHeight="false" outlineLevel="0" collapsed="false">
      <c r="A51" s="18" t="n">
        <v>46</v>
      </c>
      <c r="B51" s="18" t="s">
        <v>60</v>
      </c>
      <c r="C51" s="18" t="n">
        <v>654</v>
      </c>
      <c r="D51" s="18" t="n">
        <v>285</v>
      </c>
      <c r="E51" s="18" t="n">
        <v>22726</v>
      </c>
      <c r="F51" s="19" t="n">
        <v>2.697</v>
      </c>
      <c r="G51" s="15"/>
      <c r="I51" s="10"/>
      <c r="J51" s="10"/>
      <c r="K51" s="11"/>
      <c r="L51" s="11"/>
    </row>
    <row r="52" customFormat="false" ht="12.75" hidden="false" customHeight="false" outlineLevel="0" collapsed="false">
      <c r="A52" s="18" t="n">
        <v>47</v>
      </c>
      <c r="B52" s="18" t="s">
        <v>61</v>
      </c>
      <c r="C52" s="18" t="n">
        <v>907</v>
      </c>
      <c r="D52" s="18" t="n">
        <v>283</v>
      </c>
      <c r="E52" s="18" t="n">
        <v>23491</v>
      </c>
      <c r="F52" s="19" t="n">
        <v>5.1824</v>
      </c>
      <c r="G52" s="15"/>
      <c r="I52" s="10"/>
      <c r="J52" s="10"/>
      <c r="K52" s="11"/>
      <c r="L52" s="11"/>
    </row>
    <row r="53" customFormat="false" ht="12.75" hidden="false" customHeight="false" outlineLevel="0" collapsed="false">
      <c r="A53" s="18" t="n">
        <v>48</v>
      </c>
      <c r="B53" s="18" t="s">
        <v>62</v>
      </c>
      <c r="C53" s="20" t="n">
        <v>1660</v>
      </c>
      <c r="D53" s="18" t="n">
        <v>842</v>
      </c>
      <c r="E53" s="18" t="n">
        <v>36220</v>
      </c>
      <c r="F53" s="19" t="n">
        <v>32.0588</v>
      </c>
      <c r="G53" s="15"/>
      <c r="I53" s="10"/>
      <c r="J53" s="10"/>
      <c r="K53" s="11"/>
      <c r="L53" s="11"/>
    </row>
    <row r="54" customFormat="false" ht="12.75" hidden="false" customHeight="false" outlineLevel="0" collapsed="false">
      <c r="A54" s="18" t="n">
        <v>49</v>
      </c>
      <c r="B54" s="18" t="s">
        <v>63</v>
      </c>
      <c r="C54" s="20" t="n">
        <f aca="false">1437-D54</f>
        <v>1131</v>
      </c>
      <c r="D54" s="18" t="n">
        <v>306</v>
      </c>
      <c r="E54" s="18" t="n">
        <v>21353</v>
      </c>
      <c r="F54" s="19" t="n">
        <v>19.56</v>
      </c>
      <c r="G54" s="15"/>
      <c r="I54" s="10"/>
      <c r="J54" s="10"/>
      <c r="K54" s="11"/>
      <c r="L54" s="11"/>
    </row>
    <row r="55" customFormat="false" ht="12.75" hidden="false" customHeight="false" outlineLevel="0" collapsed="false">
      <c r="A55" s="18" t="n">
        <v>50</v>
      </c>
      <c r="B55" s="18" t="s">
        <v>64</v>
      </c>
      <c r="C55" s="18" t="n">
        <f aca="false">923-D55</f>
        <v>626</v>
      </c>
      <c r="D55" s="18" t="n">
        <v>297</v>
      </c>
      <c r="E55" s="18" t="n">
        <v>12255</v>
      </c>
      <c r="F55" s="19" t="n">
        <v>1.16</v>
      </c>
      <c r="G55" s="15"/>
      <c r="I55" s="10"/>
      <c r="J55" s="10"/>
      <c r="K55" s="11"/>
      <c r="L55" s="11"/>
    </row>
    <row r="56" customFormat="false" ht="12.75" hidden="false" customHeight="false" outlineLevel="0" collapsed="false">
      <c r="A56" s="18" t="n">
        <v>51</v>
      </c>
      <c r="B56" s="18" t="s">
        <v>65</v>
      </c>
      <c r="C56" s="20" t="n">
        <v>1914</v>
      </c>
      <c r="D56" s="18" t="n">
        <v>1005</v>
      </c>
      <c r="E56" s="18" t="n">
        <v>36480</v>
      </c>
      <c r="F56" s="19" t="n">
        <v>17.2506</v>
      </c>
      <c r="G56" s="15"/>
    </row>
    <row r="57" customFormat="false" ht="12.75" hidden="false" customHeight="false" outlineLevel="0" collapsed="false">
      <c r="A57" s="18" t="n">
        <v>52</v>
      </c>
      <c r="B57" s="18" t="s">
        <v>66</v>
      </c>
      <c r="C57" s="18" t="n">
        <v>662</v>
      </c>
      <c r="D57" s="18" t="n">
        <v>232</v>
      </c>
      <c r="E57" s="18" t="n">
        <v>11994</v>
      </c>
      <c r="F57" s="19" t="n">
        <v>11.2128</v>
      </c>
      <c r="G57" s="15"/>
    </row>
    <row r="58" customFormat="false" ht="12.75" hidden="false" customHeight="false" outlineLevel="0" collapsed="false">
      <c r="A58" s="18" t="n">
        <v>53</v>
      </c>
      <c r="B58" s="18" t="s">
        <v>67</v>
      </c>
      <c r="C58" s="20" t="n">
        <v>2031</v>
      </c>
      <c r="D58" s="18" t="n">
        <v>1095</v>
      </c>
      <c r="E58" s="18" t="n">
        <v>38639</v>
      </c>
      <c r="F58" s="19" t="n">
        <v>7.1399</v>
      </c>
      <c r="G58" s="15"/>
    </row>
    <row r="59" customFormat="false" ht="12.75" hidden="false" customHeight="false" outlineLevel="0" collapsed="false">
      <c r="A59" s="18" t="n">
        <v>54</v>
      </c>
      <c r="B59" s="18" t="s">
        <v>68</v>
      </c>
      <c r="C59" s="20" t="n">
        <v>1726</v>
      </c>
      <c r="D59" s="18" t="n">
        <v>755</v>
      </c>
      <c r="E59" s="18" t="n">
        <v>30821</v>
      </c>
      <c r="F59" s="19" t="n">
        <v>20.0264</v>
      </c>
      <c r="G59" s="15"/>
    </row>
    <row r="60" customFormat="false" ht="12.75" hidden="false" customHeight="false" outlineLevel="0" collapsed="false">
      <c r="A60" s="18" t="n">
        <v>55</v>
      </c>
      <c r="B60" s="18" t="s">
        <v>69</v>
      </c>
      <c r="C60" s="20" t="n">
        <v>2296</v>
      </c>
      <c r="D60" s="18" t="n">
        <v>955</v>
      </c>
      <c r="E60" s="18" t="n">
        <v>41365</v>
      </c>
      <c r="F60" s="19" t="n">
        <v>32.3033</v>
      </c>
      <c r="G60" s="15"/>
    </row>
    <row r="61" customFormat="false" ht="12.75" hidden="false" customHeight="false" outlineLevel="0" collapsed="false">
      <c r="A61" s="18" t="n">
        <v>56</v>
      </c>
      <c r="B61" s="18" t="s">
        <v>70</v>
      </c>
      <c r="C61" s="20" t="n">
        <v>1868</v>
      </c>
      <c r="D61" s="18" t="n">
        <v>872</v>
      </c>
      <c r="E61" s="18" t="n">
        <v>40652</v>
      </c>
      <c r="F61" s="19" t="n">
        <v>16.9478</v>
      </c>
      <c r="G61" s="15"/>
    </row>
    <row r="62" customFormat="false" ht="12.75" hidden="false" customHeight="false" outlineLevel="0" collapsed="false">
      <c r="A62" s="18" t="n">
        <v>57</v>
      </c>
      <c r="B62" s="18" t="s">
        <v>71</v>
      </c>
      <c r="C62" s="18" t="n">
        <v>825</v>
      </c>
      <c r="D62" s="18" t="n">
        <v>437</v>
      </c>
      <c r="E62" s="18" t="n">
        <v>17758</v>
      </c>
      <c r="F62" s="19" t="n">
        <v>6.5212</v>
      </c>
      <c r="G62" s="15"/>
    </row>
    <row r="63" customFormat="false" ht="12.75" hidden="false" customHeight="false" outlineLevel="0" collapsed="false">
      <c r="A63" s="18" t="n">
        <v>58</v>
      </c>
      <c r="B63" s="18" t="s">
        <v>72</v>
      </c>
      <c r="C63" s="20" t="n">
        <v>2839</v>
      </c>
      <c r="D63" s="18" t="n">
        <v>1090</v>
      </c>
      <c r="E63" s="18" t="n">
        <v>60419</v>
      </c>
      <c r="F63" s="19" t="n">
        <v>46.4484</v>
      </c>
      <c r="G63" s="15"/>
    </row>
    <row r="64" customFormat="false" ht="12.75" hidden="false" customHeight="false" outlineLevel="0" collapsed="false">
      <c r="A64" s="18" t="n">
        <v>59</v>
      </c>
      <c r="B64" s="18" t="s">
        <v>73</v>
      </c>
      <c r="C64" s="20" t="n">
        <v>1086</v>
      </c>
      <c r="D64" s="18" t="n">
        <v>533</v>
      </c>
      <c r="E64" s="18" t="n">
        <v>26719</v>
      </c>
      <c r="F64" s="19" t="n">
        <v>8.5643</v>
      </c>
      <c r="G64" s="15"/>
    </row>
    <row r="65" customFormat="false" ht="12.75" hidden="false" customHeight="false" outlineLevel="0" collapsed="false">
      <c r="A65" s="18" t="n">
        <v>60</v>
      </c>
      <c r="B65" s="18" t="s">
        <v>74</v>
      </c>
      <c r="C65" s="20" t="n">
        <v>2899</v>
      </c>
      <c r="D65" s="18" t="n">
        <v>1730</v>
      </c>
      <c r="E65" s="18" t="n">
        <v>57058</v>
      </c>
      <c r="F65" s="19" t="n">
        <v>3.69110000000001</v>
      </c>
      <c r="G65" s="15"/>
    </row>
    <row r="66" customFormat="false" ht="12.75" hidden="false" customHeight="false" outlineLevel="0" collapsed="false">
      <c r="A66" s="18" t="n">
        <v>61</v>
      </c>
      <c r="B66" s="18" t="s">
        <v>75</v>
      </c>
      <c r="C66" s="20" t="n">
        <v>2091</v>
      </c>
      <c r="D66" s="18" t="n">
        <v>1048</v>
      </c>
      <c r="E66" s="18" t="n">
        <v>38506</v>
      </c>
      <c r="F66" s="19" t="n">
        <v>18.0995</v>
      </c>
      <c r="G66" s="15"/>
    </row>
    <row r="67" customFormat="false" ht="12.75" hidden="false" customHeight="false" outlineLevel="0" collapsed="false">
      <c r="A67" s="18" t="n">
        <v>62</v>
      </c>
      <c r="B67" s="18" t="s">
        <v>76</v>
      </c>
      <c r="C67" s="20" t="n">
        <v>1285</v>
      </c>
      <c r="D67" s="18" t="n">
        <v>699</v>
      </c>
      <c r="E67" s="18" t="n">
        <v>26333</v>
      </c>
      <c r="F67" s="19" t="n">
        <v>0.915299999999995</v>
      </c>
      <c r="G67" s="15"/>
    </row>
    <row r="68" customFormat="false" ht="12.75" hidden="false" customHeight="false" outlineLevel="0" collapsed="false">
      <c r="A68" s="18" t="n">
        <v>63</v>
      </c>
      <c r="B68" s="18" t="s">
        <v>77</v>
      </c>
      <c r="C68" s="18" t="n">
        <v>244</v>
      </c>
      <c r="D68" s="18" t="n">
        <v>159</v>
      </c>
      <c r="E68" s="18" t="n">
        <v>6142</v>
      </c>
      <c r="F68" s="19" t="n">
        <v>-1.6574</v>
      </c>
      <c r="G68" s="15"/>
    </row>
    <row r="69" customFormat="false" ht="12.75" hidden="false" customHeight="false" outlineLevel="0" collapsed="false">
      <c r="A69" s="18" t="n">
        <v>64</v>
      </c>
      <c r="B69" s="18" t="s">
        <v>78</v>
      </c>
      <c r="C69" s="20" t="n">
        <v>2350</v>
      </c>
      <c r="D69" s="18" t="n">
        <v>1224</v>
      </c>
      <c r="E69" s="18" t="n">
        <v>48405</v>
      </c>
      <c r="F69" s="19" t="n">
        <v>14.7758</v>
      </c>
      <c r="G69" s="15"/>
    </row>
    <row r="70" customFormat="false" ht="12.75" hidden="false" customHeight="false" outlineLevel="0" collapsed="false">
      <c r="A70" s="18" t="n">
        <v>65</v>
      </c>
      <c r="B70" s="18" t="s">
        <v>79</v>
      </c>
      <c r="C70" s="20" t="n">
        <v>1321</v>
      </c>
      <c r="D70" s="18" t="n">
        <v>808</v>
      </c>
      <c r="E70" s="18" t="n">
        <v>24422</v>
      </c>
      <c r="F70" s="19" t="n">
        <v>-8.3417</v>
      </c>
      <c r="G70" s="15"/>
    </row>
    <row r="71" customFormat="false" ht="12.75" hidden="false" customHeight="false" outlineLevel="0" collapsed="false">
      <c r="A71" s="18" t="n">
        <v>66</v>
      </c>
      <c r="B71" s="18" t="s">
        <v>80</v>
      </c>
      <c r="C71" s="20" t="n">
        <v>1535</v>
      </c>
      <c r="D71" s="18" t="n">
        <v>847</v>
      </c>
      <c r="E71" s="18" t="n">
        <v>27431</v>
      </c>
      <c r="F71" s="19" t="n">
        <v>-3.34510000000001</v>
      </c>
      <c r="G71" s="15"/>
    </row>
    <row r="72" customFormat="false" ht="12.75" hidden="false" customHeight="false" outlineLevel="0" collapsed="false">
      <c r="A72" s="18" t="n">
        <v>67</v>
      </c>
      <c r="B72" s="18" t="s">
        <v>81</v>
      </c>
      <c r="C72" s="20" t="n">
        <v>4611</v>
      </c>
      <c r="D72" s="18" t="n">
        <v>1951</v>
      </c>
      <c r="E72" s="18" t="n">
        <v>84472</v>
      </c>
      <c r="F72" s="19" t="n">
        <v>40.1109</v>
      </c>
      <c r="G72" s="15"/>
    </row>
    <row r="73" customFormat="false" ht="12.75" hidden="false" customHeight="false" outlineLevel="0" collapsed="false">
      <c r="A73" s="18" t="n">
        <v>68</v>
      </c>
      <c r="B73" s="18" t="s">
        <v>82</v>
      </c>
      <c r="C73" s="18" t="n">
        <v>772</v>
      </c>
      <c r="D73" s="18" t="n">
        <v>356</v>
      </c>
      <c r="E73" s="18" t="n">
        <v>14511</v>
      </c>
      <c r="F73" s="19" t="n">
        <v>5.1626</v>
      </c>
      <c r="G73" s="15"/>
    </row>
    <row r="74" customFormat="false" ht="12.75" hidden="false" customHeight="false" outlineLevel="0" collapsed="false">
      <c r="A74" s="18" t="n">
        <v>69</v>
      </c>
      <c r="B74" s="18" t="s">
        <v>83</v>
      </c>
      <c r="C74" s="18" t="n">
        <v>273</v>
      </c>
      <c r="D74" s="18" t="n">
        <v>169</v>
      </c>
      <c r="E74" s="18" t="n">
        <v>5926</v>
      </c>
      <c r="F74" s="19" t="n">
        <v>-0.554400000000001</v>
      </c>
      <c r="G74" s="15"/>
    </row>
    <row r="75" customFormat="false" ht="12.75" hidden="false" customHeight="false" outlineLevel="0" collapsed="false">
      <c r="A75" s="18" t="n">
        <v>70</v>
      </c>
      <c r="B75" s="18" t="s">
        <v>84</v>
      </c>
      <c r="C75" s="18" t="n">
        <v>946</v>
      </c>
      <c r="D75" s="18" t="n">
        <v>427</v>
      </c>
      <c r="E75" s="18" t="n">
        <v>18842</v>
      </c>
      <c r="F75" s="19" t="n">
        <v>7.0582</v>
      </c>
      <c r="G75" s="15"/>
    </row>
    <row r="76" customFormat="false" ht="12.75" hidden="false" customHeight="false" outlineLevel="0" collapsed="false">
      <c r="A76" s="18" t="n">
        <v>71</v>
      </c>
      <c r="B76" s="18" t="s">
        <v>85</v>
      </c>
      <c r="C76" s="20" t="n">
        <v>1528</v>
      </c>
      <c r="D76" s="18" t="n">
        <v>769</v>
      </c>
      <c r="E76" s="18" t="n">
        <v>27420</v>
      </c>
      <c r="F76" s="19" t="n">
        <v>7.1286</v>
      </c>
      <c r="G76" s="15"/>
    </row>
    <row r="77" customFormat="false" ht="12.75" hidden="false" customHeight="false" outlineLevel="0" collapsed="false">
      <c r="A77" s="18" t="n">
        <v>72</v>
      </c>
      <c r="B77" s="18" t="s">
        <v>86</v>
      </c>
      <c r="C77" s="18" t="n">
        <v>268</v>
      </c>
      <c r="D77" s="18" t="n">
        <v>139</v>
      </c>
      <c r="E77" s="18" t="n">
        <v>7916</v>
      </c>
      <c r="F77" s="19" t="n">
        <v>1.602</v>
      </c>
      <c r="G77" s="15"/>
    </row>
    <row r="78" customFormat="false" ht="12.75" hidden="false" customHeight="false" outlineLevel="0" collapsed="false">
      <c r="A78" s="18" t="n">
        <v>73</v>
      </c>
      <c r="B78" s="18" t="s">
        <v>87</v>
      </c>
      <c r="C78" s="20" t="n">
        <f aca="false">5894-D78</f>
        <v>4144</v>
      </c>
      <c r="D78" s="18" t="n">
        <v>1750</v>
      </c>
      <c r="E78" s="18" t="n">
        <v>108319</v>
      </c>
      <c r="F78" s="19" t="n">
        <v>13.05</v>
      </c>
      <c r="G78" s="15"/>
    </row>
    <row r="79" customFormat="false" ht="12.75" hidden="false" customHeight="false" outlineLevel="0" collapsed="false">
      <c r="A79" s="18" t="n">
        <v>74</v>
      </c>
      <c r="B79" s="18" t="s">
        <v>88</v>
      </c>
      <c r="C79" s="20" t="n">
        <v>1965</v>
      </c>
      <c r="D79" s="18" t="n">
        <v>1269</v>
      </c>
      <c r="E79" s="18" t="n">
        <v>38956</v>
      </c>
      <c r="F79" s="19" t="n">
        <v>0.223199999999991</v>
      </c>
      <c r="G79" s="15"/>
    </row>
    <row r="80" customFormat="false" ht="12.75" hidden="false" customHeight="false" outlineLevel="0" collapsed="false">
      <c r="A80" s="18" t="n">
        <v>75</v>
      </c>
      <c r="B80" s="18" t="s">
        <v>89</v>
      </c>
      <c r="C80" s="20" t="n">
        <v>1648</v>
      </c>
      <c r="D80" s="18" t="n">
        <v>769</v>
      </c>
      <c r="E80" s="18" t="n">
        <v>37409</v>
      </c>
      <c r="F80" s="19" t="n">
        <v>3.3163</v>
      </c>
      <c r="G80" s="15"/>
    </row>
    <row r="81" customFormat="false" ht="12.75" hidden="false" customHeight="false" outlineLevel="0" collapsed="false">
      <c r="A81" s="18" t="n">
        <v>76</v>
      </c>
      <c r="B81" s="18" t="s">
        <v>90</v>
      </c>
      <c r="C81" s="18" t="n">
        <v>672</v>
      </c>
      <c r="D81" s="18" t="n">
        <v>292</v>
      </c>
      <c r="E81" s="18" t="n">
        <v>16417</v>
      </c>
      <c r="F81" s="19" t="n">
        <v>4.4708</v>
      </c>
      <c r="G81" s="15"/>
    </row>
    <row r="82" customFormat="false" ht="12.75" hidden="false" customHeight="false" outlineLevel="0" collapsed="false">
      <c r="A82" s="18" t="n">
        <v>77</v>
      </c>
      <c r="B82" s="18" t="s">
        <v>91</v>
      </c>
      <c r="C82" s="18" t="n">
        <v>592</v>
      </c>
      <c r="D82" s="18" t="n">
        <v>161</v>
      </c>
      <c r="E82" s="18" t="n">
        <v>7734</v>
      </c>
      <c r="F82" s="19" t="n">
        <v>7.7472</v>
      </c>
      <c r="G82" s="15"/>
    </row>
    <row r="83" customFormat="false" ht="12.75" hidden="false" customHeight="false" outlineLevel="0" collapsed="false">
      <c r="A83" s="18" t="n">
        <v>78</v>
      </c>
      <c r="B83" s="18" t="s">
        <v>92</v>
      </c>
      <c r="C83" s="18" t="n">
        <v>677</v>
      </c>
      <c r="D83" s="18" t="n">
        <v>182</v>
      </c>
      <c r="E83" s="18" t="n">
        <v>11014</v>
      </c>
      <c r="F83" s="19" t="n">
        <v>14.9355</v>
      </c>
      <c r="G83" s="15"/>
    </row>
    <row r="84" customFormat="false" ht="12.75" hidden="false" customHeight="false" outlineLevel="0" collapsed="false">
      <c r="A84" s="18" t="n">
        <v>79</v>
      </c>
      <c r="B84" s="18" t="s">
        <v>93</v>
      </c>
      <c r="C84" s="18" t="n">
        <v>921</v>
      </c>
      <c r="D84" s="18" t="n">
        <v>356</v>
      </c>
      <c r="E84" s="18" t="n">
        <v>14562</v>
      </c>
      <c r="F84" s="19" t="n">
        <v>-0.5351</v>
      </c>
      <c r="G84" s="15"/>
    </row>
    <row r="85" customFormat="false" ht="12.75" hidden="false" customHeight="false" outlineLevel="0" collapsed="false">
      <c r="A85" s="18" t="n">
        <v>80</v>
      </c>
      <c r="B85" s="18" t="s">
        <v>94</v>
      </c>
      <c r="C85" s="18" t="n">
        <v>474</v>
      </c>
      <c r="D85" s="18" t="n">
        <v>169</v>
      </c>
      <c r="E85" s="18" t="n">
        <v>7763</v>
      </c>
      <c r="F85" s="19" t="n">
        <v>0.893299999999998</v>
      </c>
      <c r="G85" s="15"/>
    </row>
    <row r="86" customFormat="false" ht="12.75" hidden="false" customHeight="false" outlineLevel="0" collapsed="false">
      <c r="A86" s="18" t="n">
        <v>81</v>
      </c>
      <c r="B86" s="18" t="s">
        <v>95</v>
      </c>
      <c r="C86" s="18" t="n">
        <v>523</v>
      </c>
      <c r="D86" s="18" t="n">
        <v>166</v>
      </c>
      <c r="E86" s="18" t="n">
        <v>10086</v>
      </c>
      <c r="F86" s="19" t="n">
        <v>2.6464</v>
      </c>
      <c r="G86" s="15"/>
    </row>
    <row r="87" customFormat="false" ht="12.75" hidden="false" customHeight="false" outlineLevel="0" collapsed="false">
      <c r="A87" s="18" t="n">
        <v>82</v>
      </c>
      <c r="B87" s="18" t="s">
        <v>96</v>
      </c>
      <c r="C87" s="18" t="n">
        <v>432</v>
      </c>
      <c r="D87" s="18" t="n">
        <v>142</v>
      </c>
      <c r="E87" s="18" t="n">
        <v>7364</v>
      </c>
      <c r="F87" s="19" t="n">
        <v>4.9812</v>
      </c>
      <c r="G87" s="15"/>
    </row>
    <row r="88" customFormat="false" ht="12.75" hidden="false" customHeight="false" outlineLevel="0" collapsed="false">
      <c r="A88" s="18" t="n">
        <v>83</v>
      </c>
      <c r="B88" s="18" t="s">
        <v>97</v>
      </c>
      <c r="C88" s="18" t="n">
        <v>405</v>
      </c>
      <c r="D88" s="18" t="n">
        <v>178</v>
      </c>
      <c r="E88" s="18" t="n">
        <v>9642</v>
      </c>
      <c r="F88" s="19" t="n">
        <v>-0.4337</v>
      </c>
      <c r="G88" s="15"/>
    </row>
    <row r="89" customFormat="false" ht="12.75" hidden="false" customHeight="false" outlineLevel="0" collapsed="false">
      <c r="A89" s="18" t="n">
        <v>84</v>
      </c>
      <c r="B89" s="18" t="s">
        <v>98</v>
      </c>
      <c r="C89" s="18" t="n">
        <v>679</v>
      </c>
      <c r="D89" s="18" t="n">
        <v>164</v>
      </c>
      <c r="E89" s="18" t="n">
        <v>14361</v>
      </c>
      <c r="F89" s="19" t="n">
        <v>12.3518</v>
      </c>
      <c r="G89" s="15"/>
    </row>
    <row r="90" customFormat="false" ht="12.75" hidden="false" customHeight="false" outlineLevel="0" collapsed="false">
      <c r="A90" s="18" t="n">
        <v>85</v>
      </c>
      <c r="B90" s="18" t="s">
        <v>99</v>
      </c>
      <c r="C90" s="18" t="n">
        <v>584</v>
      </c>
      <c r="D90" s="18" t="n">
        <v>318</v>
      </c>
      <c r="E90" s="18" t="n">
        <v>15384</v>
      </c>
      <c r="F90" s="19" t="n">
        <v>-1.3548</v>
      </c>
      <c r="G90" s="15"/>
    </row>
    <row r="91" customFormat="false" ht="12.75" hidden="false" customHeight="false" outlineLevel="0" collapsed="false">
      <c r="A91" s="18" t="n">
        <v>86</v>
      </c>
      <c r="B91" s="18" t="s">
        <v>100</v>
      </c>
      <c r="C91" s="20" t="n">
        <v>1717</v>
      </c>
      <c r="D91" s="18" t="n">
        <v>1337</v>
      </c>
      <c r="E91" s="18" t="n">
        <v>44615</v>
      </c>
      <c r="F91" s="19" t="n">
        <v>-46.9343</v>
      </c>
      <c r="G91" s="15"/>
    </row>
    <row r="92" customFormat="false" ht="12.75" hidden="false" customHeight="false" outlineLevel="0" collapsed="false">
      <c r="A92" s="18" t="n">
        <v>87</v>
      </c>
      <c r="B92" s="18" t="s">
        <v>101</v>
      </c>
      <c r="C92" s="18" t="n">
        <v>482</v>
      </c>
      <c r="D92" s="18" t="n">
        <v>196</v>
      </c>
      <c r="E92" s="18" t="n">
        <v>9574</v>
      </c>
      <c r="F92" s="19" t="n">
        <v>3.5677</v>
      </c>
      <c r="G92" s="15"/>
    </row>
    <row r="93" customFormat="false" ht="12.75" hidden="false" customHeight="false" outlineLevel="0" collapsed="false">
      <c r="A93" s="18" t="n">
        <v>88</v>
      </c>
      <c r="B93" s="18" t="s">
        <v>102</v>
      </c>
      <c r="C93" s="20" t="n">
        <v>2731</v>
      </c>
      <c r="D93" s="18" t="n">
        <v>991</v>
      </c>
      <c r="E93" s="18" t="n">
        <v>62838</v>
      </c>
      <c r="F93" s="19" t="n">
        <v>39.2838</v>
      </c>
      <c r="G93" s="15"/>
    </row>
    <row r="94" customFormat="false" ht="12.75" hidden="false" customHeight="false" outlineLevel="0" collapsed="false">
      <c r="A94" s="18" t="n">
        <v>89</v>
      </c>
      <c r="B94" s="18" t="s">
        <v>103</v>
      </c>
      <c r="C94" s="20" t="n">
        <v>1348</v>
      </c>
      <c r="D94" s="18" t="n">
        <v>686</v>
      </c>
      <c r="E94" s="18" t="n">
        <v>25469</v>
      </c>
      <c r="F94" s="19" t="n">
        <v>3.9731</v>
      </c>
      <c r="G94" s="15"/>
    </row>
    <row r="95" customFormat="false" ht="12.75" hidden="false" customHeight="false" outlineLevel="0" collapsed="false">
      <c r="A95" s="18" t="n">
        <v>90</v>
      </c>
      <c r="B95" s="18" t="s">
        <v>104</v>
      </c>
      <c r="C95" s="20" t="n">
        <v>1223</v>
      </c>
      <c r="D95" s="18" t="n">
        <v>520</v>
      </c>
      <c r="E95" s="18" t="n">
        <v>21191</v>
      </c>
      <c r="F95" s="19" t="n">
        <v>9.4167</v>
      </c>
      <c r="G95" s="15"/>
    </row>
    <row r="96" customFormat="false" ht="12.75" hidden="false" customHeight="false" outlineLevel="0" collapsed="false">
      <c r="A96" s="18" t="n">
        <v>91</v>
      </c>
      <c r="B96" s="18" t="s">
        <v>105</v>
      </c>
      <c r="C96" s="18" t="n">
        <v>240</v>
      </c>
      <c r="D96" s="18" t="n">
        <v>126</v>
      </c>
      <c r="E96" s="18" t="n">
        <v>5963</v>
      </c>
      <c r="F96" s="19" t="n">
        <v>1.5644</v>
      </c>
      <c r="G96" s="15"/>
    </row>
    <row r="97" customFormat="false" ht="12.75" hidden="false" customHeight="false" outlineLevel="0" collapsed="false">
      <c r="A97" s="18" t="n">
        <v>92</v>
      </c>
      <c r="B97" s="18" t="s">
        <v>106</v>
      </c>
      <c r="C97" s="18" t="n">
        <v>640</v>
      </c>
      <c r="D97" s="18" t="n">
        <v>319</v>
      </c>
      <c r="E97" s="18" t="n">
        <v>13454</v>
      </c>
      <c r="F97" s="19" t="n">
        <v>2.2552</v>
      </c>
      <c r="G97" s="15"/>
    </row>
    <row r="98" customFormat="false" ht="12.75" hidden="false" customHeight="false" outlineLevel="0" collapsed="false">
      <c r="A98" s="18" t="n">
        <v>93</v>
      </c>
      <c r="B98" s="18" t="s">
        <v>107</v>
      </c>
      <c r="C98" s="20" t="n">
        <v>1191</v>
      </c>
      <c r="D98" s="18" t="n">
        <v>587</v>
      </c>
      <c r="E98" s="18" t="n">
        <v>25154</v>
      </c>
      <c r="F98" s="19" t="n">
        <v>13.5631</v>
      </c>
      <c r="G98" s="15"/>
    </row>
    <row r="99" customFormat="false" ht="12.75" hidden="false" customHeight="false" outlineLevel="0" collapsed="false">
      <c r="A99" s="18" t="n">
        <v>94</v>
      </c>
      <c r="B99" s="18" t="s">
        <v>108</v>
      </c>
      <c r="C99" s="18" t="n">
        <v>1236</v>
      </c>
      <c r="D99" s="18" t="n">
        <v>661</v>
      </c>
      <c r="E99" s="18" t="n">
        <v>17206</v>
      </c>
      <c r="F99" s="19" t="n">
        <v>0.000999999999997669</v>
      </c>
      <c r="G99" s="15"/>
    </row>
    <row r="100" customFormat="false" ht="12.75" hidden="false" customHeight="false" outlineLevel="0" collapsed="false">
      <c r="A100" s="18" t="n">
        <v>95</v>
      </c>
      <c r="B100" s="18" t="s">
        <v>109</v>
      </c>
      <c r="C100" s="18" t="n">
        <v>268</v>
      </c>
      <c r="D100" s="18" t="n">
        <v>117</v>
      </c>
      <c r="E100" s="18" t="n">
        <v>5274</v>
      </c>
      <c r="F100" s="19" t="n">
        <v>0.0436999999999994</v>
      </c>
      <c r="G100" s="15"/>
    </row>
    <row r="101" customFormat="false" ht="12.75" hidden="false" customHeight="false" outlineLevel="0" collapsed="false">
      <c r="A101" s="18" t="n">
        <v>96</v>
      </c>
      <c r="B101" s="18" t="s">
        <v>110</v>
      </c>
      <c r="C101" s="18" t="n">
        <v>932</v>
      </c>
      <c r="D101" s="18" t="n">
        <v>576</v>
      </c>
      <c r="E101" s="18" t="n">
        <v>16692</v>
      </c>
      <c r="F101" s="19" t="n">
        <v>-4.6645</v>
      </c>
      <c r="G101" s="15"/>
    </row>
    <row r="102" customFormat="false" ht="12.75" hidden="false" customHeight="false" outlineLevel="0" collapsed="false">
      <c r="A102" s="18" t="n">
        <v>97</v>
      </c>
      <c r="B102" s="18" t="s">
        <v>111</v>
      </c>
      <c r="C102" s="18" t="n">
        <v>664</v>
      </c>
      <c r="D102" s="18" t="n">
        <v>331</v>
      </c>
      <c r="E102" s="18" t="n">
        <v>16076</v>
      </c>
      <c r="F102" s="19" t="n">
        <v>3.7328</v>
      </c>
      <c r="G102" s="15"/>
    </row>
    <row r="103" customFormat="false" ht="12.75" hidden="false" customHeight="false" outlineLevel="0" collapsed="false">
      <c r="A103" s="18" t="n">
        <v>98</v>
      </c>
      <c r="B103" s="18" t="s">
        <v>112</v>
      </c>
      <c r="C103" s="18" t="n">
        <v>712</v>
      </c>
      <c r="D103" s="18" t="n">
        <v>281</v>
      </c>
      <c r="E103" s="18" t="n">
        <v>16408</v>
      </c>
      <c r="F103" s="19" t="n">
        <v>7.4778</v>
      </c>
      <c r="G103" s="15"/>
    </row>
    <row r="104" customFormat="false" ht="12.75" hidden="false" customHeight="false" outlineLevel="0" collapsed="false">
      <c r="A104" s="18" t="n">
        <v>99</v>
      </c>
      <c r="B104" s="18" t="s">
        <v>113</v>
      </c>
      <c r="C104" s="20" t="n">
        <v>1521</v>
      </c>
      <c r="D104" s="18" t="n">
        <v>348</v>
      </c>
      <c r="E104" s="18" t="n">
        <v>19873</v>
      </c>
      <c r="F104" s="19" t="n">
        <v>3.3911</v>
      </c>
      <c r="G104" s="15"/>
    </row>
    <row r="105" customFormat="false" ht="12.75" hidden="false" customHeight="false" outlineLevel="0" collapsed="false">
      <c r="A105" s="18" t="n">
        <v>100</v>
      </c>
      <c r="B105" s="18" t="s">
        <v>114</v>
      </c>
      <c r="C105" s="20" t="n">
        <v>2088</v>
      </c>
      <c r="D105" s="18" t="n">
        <v>813</v>
      </c>
      <c r="E105" s="18" t="n">
        <v>46423</v>
      </c>
      <c r="F105" s="19" t="n">
        <v>-1.2556</v>
      </c>
      <c r="G105" s="15"/>
    </row>
    <row r="106" customFormat="false" ht="12.75" hidden="false" customHeight="false" outlineLevel="0" collapsed="false">
      <c r="A106" s="18" t="n">
        <v>101</v>
      </c>
      <c r="B106" s="18" t="s">
        <v>115</v>
      </c>
      <c r="C106" s="18" t="n">
        <v>675</v>
      </c>
      <c r="D106" s="18" t="n">
        <v>193</v>
      </c>
      <c r="E106" s="18" t="n">
        <v>9254</v>
      </c>
      <c r="F106" s="19" t="n">
        <v>6.8408</v>
      </c>
      <c r="G106" s="15"/>
    </row>
    <row r="107" customFormat="false" ht="12.75" hidden="false" customHeight="false" outlineLevel="0" collapsed="false">
      <c r="A107" s="18" t="n">
        <v>102</v>
      </c>
      <c r="B107" s="18" t="s">
        <v>116</v>
      </c>
      <c r="C107" s="18" t="n">
        <v>326</v>
      </c>
      <c r="D107" s="18" t="n">
        <v>102</v>
      </c>
      <c r="E107" s="18" t="n">
        <v>6126</v>
      </c>
      <c r="F107" s="19" t="n">
        <v>6.5469</v>
      </c>
      <c r="G107" s="15"/>
    </row>
    <row r="108" customFormat="false" ht="12.75" hidden="false" customHeight="false" outlineLevel="0" collapsed="false">
      <c r="A108" s="18" t="n">
        <v>103</v>
      </c>
      <c r="B108" s="18" t="s">
        <v>117</v>
      </c>
      <c r="C108" s="18" t="n">
        <v>508</v>
      </c>
      <c r="D108" s="18" t="n">
        <v>220</v>
      </c>
      <c r="E108" s="18" t="n">
        <v>11233</v>
      </c>
      <c r="F108" s="19" t="n">
        <v>7.2452</v>
      </c>
      <c r="G108" s="15"/>
    </row>
    <row r="109" customFormat="false" ht="12.75" hidden="false" customHeight="false" outlineLevel="0" collapsed="false">
      <c r="A109" s="18" t="n">
        <v>104</v>
      </c>
      <c r="B109" s="18" t="s">
        <v>118</v>
      </c>
      <c r="C109" s="18" t="n">
        <v>784</v>
      </c>
      <c r="D109" s="18" t="n">
        <v>401</v>
      </c>
      <c r="E109" s="18" t="n">
        <v>20507</v>
      </c>
      <c r="F109" s="19" t="n">
        <v>1.7361</v>
      </c>
      <c r="G109" s="15"/>
    </row>
    <row r="110" customFormat="false" ht="12.75" hidden="false" customHeight="false" outlineLevel="0" collapsed="false">
      <c r="A110" s="18" t="n">
        <v>105</v>
      </c>
      <c r="B110" s="18" t="s">
        <v>119</v>
      </c>
      <c r="C110" s="18" t="n">
        <v>308</v>
      </c>
      <c r="D110" s="18" t="n">
        <v>134</v>
      </c>
      <c r="E110" s="18" t="n">
        <v>10210</v>
      </c>
      <c r="F110" s="19" t="n">
        <v>6.6028</v>
      </c>
      <c r="G110" s="15"/>
    </row>
    <row r="111" customFormat="false" ht="12.75" hidden="false" customHeight="false" outlineLevel="0" collapsed="false">
      <c r="A111" s="18" t="n">
        <v>106</v>
      </c>
      <c r="B111" s="18" t="s">
        <v>120</v>
      </c>
      <c r="C111" s="18" t="n">
        <v>279</v>
      </c>
      <c r="D111" s="18" t="n">
        <v>118</v>
      </c>
      <c r="E111" s="18" t="n">
        <v>7396</v>
      </c>
      <c r="F111" s="19" t="n">
        <v>2.026</v>
      </c>
      <c r="G111" s="15"/>
    </row>
    <row r="112" customFormat="false" ht="12.75" hidden="false" customHeight="false" outlineLevel="0" collapsed="false">
      <c r="A112" s="18" t="n">
        <v>107</v>
      </c>
      <c r="B112" s="18" t="s">
        <v>121</v>
      </c>
      <c r="C112" s="20" t="n">
        <v>2665</v>
      </c>
      <c r="D112" s="18" t="n">
        <v>1445</v>
      </c>
      <c r="E112" s="18" t="n">
        <v>53040</v>
      </c>
      <c r="F112" s="19" t="n">
        <v>-3.8613</v>
      </c>
      <c r="G112" s="15"/>
    </row>
    <row r="113" customFormat="false" ht="12.75" hidden="false" customHeight="false" outlineLevel="0" collapsed="false">
      <c r="A113" s="18" t="n">
        <v>108</v>
      </c>
      <c r="B113" s="18" t="s">
        <v>122</v>
      </c>
      <c r="C113" s="20" t="n">
        <v>1384</v>
      </c>
      <c r="D113" s="18" t="n">
        <v>834</v>
      </c>
      <c r="E113" s="18" t="n">
        <v>29862</v>
      </c>
      <c r="F113" s="19" t="n">
        <v>3.91349999999999</v>
      </c>
      <c r="G113" s="15"/>
    </row>
    <row r="114" customFormat="false" ht="12.75" hidden="false" customHeight="false" outlineLevel="0" collapsed="false">
      <c r="A114" s="18" t="n">
        <v>109</v>
      </c>
      <c r="B114" s="18" t="s">
        <v>123</v>
      </c>
      <c r="C114" s="18" t="n">
        <v>680</v>
      </c>
      <c r="D114" s="18" t="n">
        <v>273</v>
      </c>
      <c r="E114" s="18" t="n">
        <v>12770</v>
      </c>
      <c r="F114" s="19" t="n">
        <v>2.0694</v>
      </c>
      <c r="G114" s="15"/>
    </row>
    <row r="115" customFormat="false" ht="12.75" hidden="false" customHeight="false" outlineLevel="0" collapsed="false">
      <c r="A115" s="18" t="n">
        <v>110</v>
      </c>
      <c r="B115" s="18" t="s">
        <v>124</v>
      </c>
      <c r="C115" s="18" t="n">
        <v>733</v>
      </c>
      <c r="D115" s="18" t="n">
        <v>255</v>
      </c>
      <c r="E115" s="18" t="n">
        <v>14608</v>
      </c>
      <c r="F115" s="19" t="n">
        <v>4.2457</v>
      </c>
      <c r="G115" s="15"/>
    </row>
    <row r="116" customFormat="false" ht="12.75" hidden="false" customHeight="false" outlineLevel="0" collapsed="false">
      <c r="A116" s="18" t="n">
        <v>111</v>
      </c>
      <c r="B116" s="18" t="s">
        <v>125</v>
      </c>
      <c r="C116" s="18" t="n">
        <v>820</v>
      </c>
      <c r="D116" s="18" t="n">
        <v>210</v>
      </c>
      <c r="E116" s="18" t="n">
        <v>20437</v>
      </c>
      <c r="F116" s="19" t="n">
        <v>17.9999</v>
      </c>
      <c r="G116" s="15"/>
    </row>
    <row r="117" customFormat="false" ht="12.75" hidden="false" customHeight="false" outlineLevel="0" collapsed="false">
      <c r="A117" s="18" t="n">
        <v>112</v>
      </c>
      <c r="B117" s="18" t="s">
        <v>126</v>
      </c>
      <c r="C117" s="20" t="n">
        <v>1816</v>
      </c>
      <c r="D117" s="18" t="n">
        <v>743</v>
      </c>
      <c r="E117" s="18" t="n">
        <v>34158</v>
      </c>
      <c r="F117" s="19" t="n">
        <v>16.5088</v>
      </c>
      <c r="G117" s="15"/>
    </row>
    <row r="118" customFormat="false" ht="12.75" hidden="false" customHeight="false" outlineLevel="0" collapsed="false">
      <c r="A118" s="18" t="n">
        <v>113</v>
      </c>
      <c r="B118" s="18" t="s">
        <v>127</v>
      </c>
      <c r="C118" s="18" t="n">
        <v>432</v>
      </c>
      <c r="D118" s="18" t="n">
        <v>160</v>
      </c>
      <c r="E118" s="18" t="n">
        <v>7422</v>
      </c>
      <c r="F118" s="19" t="n">
        <v>4.0349</v>
      </c>
      <c r="G118" s="15"/>
    </row>
    <row r="119" customFormat="false" ht="12.75" hidden="false" customHeight="false" outlineLevel="0" collapsed="false">
      <c r="A119" s="18" t="n">
        <v>114</v>
      </c>
      <c r="B119" s="18" t="s">
        <v>128</v>
      </c>
      <c r="C119" s="18" t="n">
        <v>422</v>
      </c>
      <c r="D119" s="18" t="n">
        <v>142</v>
      </c>
      <c r="E119" s="18" t="n">
        <v>7573</v>
      </c>
      <c r="F119" s="19" t="n">
        <v>7.7712</v>
      </c>
      <c r="G119" s="15"/>
    </row>
    <row r="120" customFormat="false" ht="12.75" hidden="false" customHeight="false" outlineLevel="0" collapsed="false">
      <c r="A120" s="18" t="n">
        <v>115</v>
      </c>
      <c r="B120" s="18" t="s">
        <v>129</v>
      </c>
      <c r="C120" s="18" t="n">
        <v>454</v>
      </c>
      <c r="D120" s="18" t="n">
        <v>177</v>
      </c>
      <c r="E120" s="18" t="n">
        <v>7856</v>
      </c>
      <c r="F120" s="19" t="n">
        <v>5.204</v>
      </c>
      <c r="G120" s="15"/>
    </row>
    <row r="121" customFormat="false" ht="12.75" hidden="false" customHeight="false" outlineLevel="0" collapsed="false">
      <c r="A121" s="18" t="n">
        <v>116</v>
      </c>
      <c r="B121" s="18" t="s">
        <v>130</v>
      </c>
      <c r="C121" s="20" t="n">
        <v>3865</v>
      </c>
      <c r="D121" s="18" t="n">
        <v>1846</v>
      </c>
      <c r="E121" s="18" t="n">
        <v>83318</v>
      </c>
      <c r="F121" s="19" t="n">
        <v>14.3417</v>
      </c>
      <c r="G121" s="15"/>
    </row>
    <row r="122" customFormat="false" ht="12.75" hidden="false" customHeight="false" outlineLevel="0" collapsed="false">
      <c r="A122" s="18" t="n">
        <v>117</v>
      </c>
      <c r="B122" s="18" t="s">
        <v>131</v>
      </c>
      <c r="C122" s="20" t="n">
        <v>1542</v>
      </c>
      <c r="D122" s="18" t="n">
        <v>515</v>
      </c>
      <c r="E122" s="18" t="n">
        <v>24773</v>
      </c>
      <c r="F122" s="19" t="n">
        <v>16.7552</v>
      </c>
      <c r="G122" s="15"/>
    </row>
    <row r="123" customFormat="false" ht="12.75" hidden="false" customHeight="false" outlineLevel="0" collapsed="false">
      <c r="A123" s="18" t="n">
        <v>118</v>
      </c>
      <c r="B123" s="18" t="s">
        <v>132</v>
      </c>
      <c r="C123" s="20" t="n">
        <v>1035</v>
      </c>
      <c r="D123" s="18" t="n">
        <v>271</v>
      </c>
      <c r="E123" s="18" t="n">
        <v>20047</v>
      </c>
      <c r="F123" s="19" t="n">
        <v>24.1748</v>
      </c>
      <c r="G123" s="15"/>
    </row>
    <row r="124" customFormat="false" ht="12.75" hidden="false" customHeight="false" outlineLevel="0" collapsed="false">
      <c r="A124" s="18" t="n">
        <v>119</v>
      </c>
      <c r="B124" s="18" t="s">
        <v>133</v>
      </c>
      <c r="C124" s="20" t="n">
        <v>1092</v>
      </c>
      <c r="D124" s="18" t="n">
        <v>440</v>
      </c>
      <c r="E124" s="18" t="n">
        <v>22284</v>
      </c>
      <c r="F124" s="19" t="n">
        <v>10.6681</v>
      </c>
      <c r="G124" s="15"/>
    </row>
    <row r="125" customFormat="false" ht="12.75" hidden="false" customHeight="false" outlineLevel="0" collapsed="false">
      <c r="A125" s="18" t="n">
        <v>120</v>
      </c>
      <c r="B125" s="18" t="s">
        <v>134</v>
      </c>
      <c r="C125" s="20" t="n">
        <v>1258</v>
      </c>
      <c r="D125" s="18" t="n">
        <v>582</v>
      </c>
      <c r="E125" s="18" t="n">
        <v>23555</v>
      </c>
      <c r="F125" s="19" t="n">
        <v>12.5239</v>
      </c>
      <c r="G125" s="15"/>
    </row>
    <row r="126" customFormat="false" ht="12.75" hidden="false" customHeight="false" outlineLevel="0" collapsed="false">
      <c r="A126" s="18" t="n">
        <v>121</v>
      </c>
      <c r="B126" s="18" t="s">
        <v>135</v>
      </c>
      <c r="C126" s="20" t="n">
        <v>1577</v>
      </c>
      <c r="D126" s="18" t="n">
        <v>673</v>
      </c>
      <c r="E126" s="18" t="n">
        <v>28821</v>
      </c>
      <c r="F126" s="19" t="n">
        <v>5.47319999999999</v>
      </c>
      <c r="G126" s="15"/>
    </row>
    <row r="127" customFormat="false" ht="12.75" hidden="false" customHeight="false" outlineLevel="0" collapsed="false">
      <c r="A127" s="18" t="n">
        <v>122</v>
      </c>
      <c r="B127" s="18" t="s">
        <v>136</v>
      </c>
      <c r="C127" s="20" t="n">
        <v>2304</v>
      </c>
      <c r="D127" s="18" t="n">
        <v>1026</v>
      </c>
      <c r="E127" s="18" t="n">
        <v>44567</v>
      </c>
      <c r="F127" s="19" t="n">
        <v>13.0189</v>
      </c>
      <c r="G127" s="15"/>
    </row>
    <row r="128" customFormat="false" ht="12.75" hidden="false" customHeight="false" outlineLevel="0" collapsed="false">
      <c r="A128" s="18" t="n">
        <v>123</v>
      </c>
      <c r="B128" s="18" t="s">
        <v>137</v>
      </c>
      <c r="C128" s="20" t="n">
        <v>3254</v>
      </c>
      <c r="D128" s="18" t="n">
        <v>1443</v>
      </c>
      <c r="E128" s="18" t="n">
        <v>60675</v>
      </c>
      <c r="F128" s="19" t="n">
        <v>10.5041</v>
      </c>
      <c r="G128" s="15"/>
    </row>
    <row r="129" customFormat="false" ht="12.75" hidden="false" customHeight="false" outlineLevel="0" collapsed="false">
      <c r="A129" s="18" t="n">
        <v>124</v>
      </c>
      <c r="B129" s="18" t="s">
        <v>138</v>
      </c>
      <c r="C129" s="20" t="n">
        <v>1497</v>
      </c>
      <c r="D129" s="18" t="n">
        <v>611</v>
      </c>
      <c r="E129" s="18" t="n">
        <v>32314</v>
      </c>
      <c r="F129" s="19" t="n">
        <v>25.2383</v>
      </c>
      <c r="G129" s="15"/>
    </row>
    <row r="130" customFormat="false" ht="12.75" hidden="false" customHeight="false" outlineLevel="0" collapsed="false">
      <c r="A130" s="18" t="n">
        <v>125</v>
      </c>
      <c r="B130" s="18" t="s">
        <v>139</v>
      </c>
      <c r="C130" s="18" t="n">
        <v>898</v>
      </c>
      <c r="D130" s="18" t="n">
        <v>308</v>
      </c>
      <c r="E130" s="18" t="n">
        <v>29311</v>
      </c>
      <c r="F130" s="19" t="n">
        <v>17.6176</v>
      </c>
      <c r="G130" s="15"/>
    </row>
    <row r="131" customFormat="false" ht="12.75" hidden="false" customHeight="false" outlineLevel="0" collapsed="false">
      <c r="A131" s="18"/>
      <c r="B131" s="18"/>
      <c r="C131" s="20" t="n">
        <f aca="false">SUM(C6:C130)</f>
        <v>181962</v>
      </c>
      <c r="D131" s="18" t="n">
        <f aca="false">SUM(D6:D130)</f>
        <v>78666</v>
      </c>
      <c r="E131" s="20" t="n">
        <f aca="false">SUM(E6:E130)</f>
        <v>3535597</v>
      </c>
      <c r="F131" s="19" t="n">
        <f aca="false">SUM(F6:F130)</f>
        <v>1321.3268</v>
      </c>
      <c r="G131" s="15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9"/>
      <c r="G132" s="8"/>
    </row>
    <row r="133" customFormat="false" ht="12.75" hidden="false" customHeight="false" outlineLevel="0" collapsed="false">
      <c r="A133" s="7"/>
      <c r="B133" s="7"/>
      <c r="C133" s="22"/>
      <c r="D133" s="7"/>
      <c r="E133" s="7"/>
      <c r="F133" s="9"/>
      <c r="G133" s="8"/>
    </row>
    <row r="134" customFormat="false" ht="12.75" hidden="false" customHeight="false" outlineLevel="0" collapsed="false">
      <c r="A134" s="7"/>
      <c r="B134" s="7"/>
      <c r="C134" s="7"/>
      <c r="D134" s="8"/>
      <c r="E134" s="7"/>
      <c r="F134" s="9"/>
      <c r="G134" s="8"/>
    </row>
    <row r="135" customFormat="false" ht="12.75" hidden="false" customHeight="false" outlineLevel="0" collapsed="false">
      <c r="A135" s="7"/>
      <c r="B135" s="7"/>
      <c r="C135" s="7"/>
      <c r="D135" s="8"/>
      <c r="E135" s="7"/>
      <c r="F135" s="9"/>
      <c r="G135" s="8"/>
    </row>
    <row r="136" customFormat="false" ht="12.75" hidden="false" customHeight="false" outlineLevel="0" collapsed="false">
      <c r="A136" s="7"/>
      <c r="B136" s="7"/>
      <c r="C136" s="7"/>
      <c r="D136" s="8"/>
      <c r="E136" s="7"/>
      <c r="F136" s="9"/>
      <c r="G136" s="8"/>
    </row>
    <row r="137" customFormat="false" ht="12.75" hidden="false" customHeight="false" outlineLevel="0" collapsed="false">
      <c r="A137" s="7"/>
      <c r="B137" s="7"/>
      <c r="C137" s="7"/>
      <c r="D137" s="23"/>
      <c r="E137" s="7"/>
      <c r="F137" s="9"/>
      <c r="G137" s="8"/>
    </row>
    <row r="138" customFormat="false" ht="12.75" hidden="false" customHeight="false" outlineLevel="0" collapsed="false">
      <c r="A138" s="7"/>
      <c r="B138" s="7"/>
      <c r="C138" s="7"/>
      <c r="D138" s="23"/>
      <c r="E138" s="7"/>
      <c r="F138" s="9"/>
      <c r="G138" s="8"/>
    </row>
    <row r="139" customFormat="false" ht="12.75" hidden="false" customHeight="false" outlineLevel="0" collapsed="false">
      <c r="A139" s="7"/>
      <c r="B139" s="7"/>
      <c r="C139" s="7"/>
      <c r="D139" s="23"/>
      <c r="E139" s="7"/>
      <c r="F139" s="9"/>
      <c r="G139" s="8"/>
    </row>
    <row r="140" customFormat="false" ht="12.75" hidden="false" customHeight="false" outlineLevel="0" collapsed="false">
      <c r="A140" s="7"/>
      <c r="B140" s="7"/>
      <c r="C140" s="7"/>
      <c r="D140" s="23"/>
      <c r="E140" s="7"/>
      <c r="F140" s="9"/>
      <c r="G140" s="8"/>
    </row>
    <row r="141" customFormat="false" ht="12.75" hidden="false" customHeight="false" outlineLevel="0" collapsed="false">
      <c r="A141" s="7"/>
      <c r="B141" s="7"/>
      <c r="C141" s="7"/>
      <c r="D141" s="23"/>
      <c r="E141" s="7"/>
      <c r="F141" s="9"/>
      <c r="G141" s="8"/>
    </row>
    <row r="142" customFormat="false" ht="12.75" hidden="false" customHeight="false" outlineLevel="0" collapsed="false">
      <c r="A142" s="7"/>
      <c r="B142" s="7"/>
      <c r="C142" s="7"/>
      <c r="D142" s="23"/>
      <c r="E142" s="7"/>
      <c r="F142" s="9"/>
      <c r="G142" s="8"/>
    </row>
    <row r="143" customFormat="false" ht="15.75" hidden="false" customHeight="false" outlineLevel="0" collapsed="false">
      <c r="A143" s="24" t="s">
        <v>140</v>
      </c>
      <c r="B143" s="24"/>
      <c r="C143" s="24"/>
      <c r="D143" s="25"/>
      <c r="E143" s="24" t="s">
        <v>141</v>
      </c>
      <c r="F143" s="24"/>
      <c r="G143" s="8"/>
    </row>
    <row r="144" customFormat="false" ht="15.75" hidden="false" customHeight="false" outlineLevel="0" collapsed="false">
      <c r="A144" s="26"/>
      <c r="B144" s="26"/>
      <c r="C144" s="26"/>
      <c r="D144" s="27"/>
      <c r="E144" s="26"/>
      <c r="F144" s="28"/>
      <c r="G144" s="8"/>
    </row>
    <row r="145" customFormat="false" ht="12.75" hidden="false" customHeight="false" outlineLevel="0" collapsed="false">
      <c r="A145" s="7"/>
      <c r="B145" s="7"/>
      <c r="C145" s="7"/>
      <c r="D145" s="23"/>
      <c r="E145" s="7"/>
      <c r="F145" s="9"/>
      <c r="G145" s="8"/>
    </row>
    <row r="146" customFormat="false" ht="12.75" hidden="false" customHeight="false" outlineLevel="0" collapsed="false">
      <c r="A146" s="7"/>
      <c r="B146" s="7"/>
      <c r="C146" s="7"/>
      <c r="D146" s="8"/>
      <c r="E146" s="7"/>
      <c r="F146" s="9"/>
      <c r="G146" s="8"/>
    </row>
    <row r="147" customFormat="false" ht="12.75" hidden="false" customHeight="false" outlineLevel="0" collapsed="false">
      <c r="A147" s="7"/>
      <c r="B147" s="7"/>
      <c r="C147" s="7"/>
      <c r="D147" s="8"/>
      <c r="E147" s="7"/>
      <c r="F147" s="9"/>
      <c r="G147" s="8"/>
    </row>
    <row r="148" customFormat="false" ht="12.75" hidden="false" customHeight="false" outlineLevel="0" collapsed="false">
      <c r="A148" s="7"/>
      <c r="B148" s="7"/>
      <c r="C148" s="7"/>
      <c r="D148" s="8"/>
      <c r="E148" s="7"/>
      <c r="F148" s="9"/>
      <c r="G148" s="8"/>
    </row>
    <row r="149" customFormat="false" ht="12.75" hidden="false" customHeight="false" outlineLevel="0" collapsed="false">
      <c r="A149" s="7"/>
      <c r="B149" s="7"/>
      <c r="C149" s="7"/>
      <c r="D149" s="8"/>
      <c r="E149" s="7"/>
      <c r="F149" s="9"/>
      <c r="G149" s="8"/>
    </row>
    <row r="150" customFormat="false" ht="12.75" hidden="false" customHeight="false" outlineLevel="0" collapsed="false">
      <c r="A150" s="7"/>
      <c r="B150" s="7"/>
      <c r="C150" s="7"/>
      <c r="D150" s="8"/>
      <c r="E150" s="7"/>
      <c r="F150" s="9"/>
      <c r="G150" s="8"/>
    </row>
    <row r="151" customFormat="false" ht="12.75" hidden="false" customHeight="false" outlineLevel="0" collapsed="false">
      <c r="A151" s="7"/>
      <c r="B151" s="7"/>
      <c r="C151" s="7"/>
      <c r="D151" s="8"/>
      <c r="E151" s="7"/>
      <c r="F151" s="9"/>
      <c r="G151" s="8"/>
    </row>
    <row r="152" customFormat="false" ht="12.75" hidden="false" customHeight="false" outlineLevel="0" collapsed="false">
      <c r="A152" s="7"/>
      <c r="B152" s="7"/>
      <c r="C152" s="7"/>
      <c r="D152" s="8"/>
      <c r="E152" s="7"/>
      <c r="F152" s="9"/>
      <c r="G152" s="8"/>
    </row>
    <row r="153" customFormat="false" ht="12.75" hidden="false" customHeight="false" outlineLevel="0" collapsed="false">
      <c r="A153" s="7"/>
      <c r="B153" s="7"/>
      <c r="C153" s="7"/>
      <c r="D153" s="8"/>
      <c r="E153" s="7"/>
      <c r="F153" s="9"/>
      <c r="G153" s="8"/>
    </row>
    <row r="154" customFormat="false" ht="12.75" hidden="false" customHeight="false" outlineLevel="0" collapsed="false">
      <c r="A154" s="7"/>
      <c r="B154" s="7"/>
      <c r="C154" s="7"/>
      <c r="D154" s="8"/>
      <c r="E154" s="7"/>
      <c r="F154" s="9"/>
      <c r="G154" s="8"/>
    </row>
    <row r="155" customFormat="false" ht="12.75" hidden="false" customHeight="false" outlineLevel="0" collapsed="false">
      <c r="A155" s="7"/>
      <c r="B155" s="7"/>
      <c r="C155" s="7"/>
      <c r="D155" s="8"/>
      <c r="E155" s="7"/>
      <c r="F155" s="9"/>
      <c r="G155" s="8"/>
    </row>
    <row r="156" customFormat="false" ht="12.75" hidden="false" customHeight="false" outlineLevel="0" collapsed="false">
      <c r="A156" s="7"/>
      <c r="B156" s="7"/>
      <c r="C156" s="7"/>
      <c r="D156" s="8"/>
      <c r="E156" s="7"/>
      <c r="F156" s="9"/>
      <c r="G156" s="8"/>
    </row>
  </sheetData>
  <mergeCells count="3">
    <mergeCell ref="A1:G1"/>
    <mergeCell ref="A143:C143"/>
    <mergeCell ref="E143:F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06-26T11:51:23Z</cp:lastPrinted>
  <dcterms:modified xsi:type="dcterms:W3CDTF">2012-08-03T11:10:10Z</dcterms:modified>
  <cp:revision>0</cp:revision>
  <dc:subject/>
  <dc:title/>
</cp:coreProperties>
</file>