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Расход энергоресурсов  за март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Всего ХВС</t>
  </si>
  <si>
    <t xml:space="preserve">бойлер</t>
  </si>
  <si>
    <t xml:space="preserve">На ХВС </t>
  </si>
  <si>
    <t xml:space="preserve"> 32 \01</t>
  </si>
  <si>
    <t xml:space="preserve"> 32 \01Б</t>
  </si>
  <si>
    <t xml:space="preserve">6\01</t>
  </si>
  <si>
    <t xml:space="preserve"> 32 \02</t>
  </si>
  <si>
    <t xml:space="preserve">56\17</t>
  </si>
  <si>
    <t xml:space="preserve"> 32 \03</t>
  </si>
  <si>
    <t xml:space="preserve">58\12В</t>
  </si>
  <si>
    <t xml:space="preserve"> 32 \04</t>
  </si>
  <si>
    <t xml:space="preserve">58\13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false" hidden="false" outlineLevel="0" max="4" min="4" style="2" width="9.14"/>
    <col collapsed="false" customWidth="true" hidden="false" outlineLevel="0" max="5" min="5" style="1" width="11.28"/>
    <col collapsed="false" customWidth="true" hidden="false" outlineLevel="0" max="6" min="6" style="3" width="8.56"/>
    <col collapsed="false" customWidth="false" hidden="true" outlineLevel="0" max="7" min="7" style="3" width="9.14"/>
    <col collapsed="false" customWidth="true" hidden="false" outlineLevel="0" max="8" min="8" style="3" width="12.7"/>
    <col collapsed="false" customWidth="true" hidden="false" outlineLevel="0" max="9" min="9" style="1" width="16.42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7"/>
      <c r="E2" s="6"/>
      <c r="F2" s="6"/>
      <c r="G2" s="6"/>
      <c r="H2" s="8"/>
    </row>
    <row r="4" customFormat="false" ht="12.75" hidden="false" customHeight="false" outlineLevel="0" collapsed="false">
      <c r="I4" s="9"/>
      <c r="J4" s="9"/>
      <c r="K4" s="9"/>
      <c r="L4" s="9"/>
      <c r="M4" s="10"/>
      <c r="N4" s="10"/>
    </row>
    <row r="5" customFormat="false" ht="38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2" t="s">
        <v>6</v>
      </c>
      <c r="F5" s="11" t="s">
        <v>7</v>
      </c>
      <c r="G5" s="14"/>
      <c r="I5" s="9"/>
      <c r="J5" s="9"/>
      <c r="K5" s="9"/>
      <c r="L5" s="9"/>
      <c r="M5" s="10"/>
      <c r="N5" s="10"/>
      <c r="R5" s="15" t="s">
        <v>8</v>
      </c>
      <c r="S5" s="15"/>
      <c r="T5" s="15" t="s">
        <v>9</v>
      </c>
      <c r="U5" s="15" t="s">
        <v>10</v>
      </c>
      <c r="V5" s="14"/>
    </row>
    <row r="6" customFormat="false" ht="12.75" hidden="false" customHeight="false" outlineLevel="0" collapsed="false">
      <c r="A6" s="16" t="n">
        <v>1</v>
      </c>
      <c r="B6" s="16" t="s">
        <v>11</v>
      </c>
      <c r="C6" s="16" t="n">
        <v>6286</v>
      </c>
      <c r="D6" s="17" t="n">
        <v>3766</v>
      </c>
      <c r="E6" s="18" t="n">
        <v>136797</v>
      </c>
      <c r="F6" s="19" t="n">
        <v>1456.7</v>
      </c>
      <c r="G6" s="14"/>
      <c r="I6" s="9"/>
      <c r="J6" s="9"/>
      <c r="K6" s="9"/>
      <c r="L6" s="9"/>
      <c r="M6" s="10"/>
      <c r="N6" s="10"/>
      <c r="R6" s="1"/>
      <c r="S6" s="1"/>
      <c r="T6" s="1"/>
      <c r="U6" s="1"/>
    </row>
    <row r="7" customFormat="false" ht="12.75" hidden="false" customHeight="false" outlineLevel="0" collapsed="false">
      <c r="A7" s="16" t="n">
        <v>2</v>
      </c>
      <c r="B7" s="16" t="s">
        <v>12</v>
      </c>
      <c r="C7" s="16" t="n">
        <v>593</v>
      </c>
      <c r="D7" s="17" t="n">
        <v>375</v>
      </c>
      <c r="E7" s="18" t="n">
        <v>13394</v>
      </c>
      <c r="F7" s="16" t="n">
        <v>76.4</v>
      </c>
      <c r="G7" s="14"/>
      <c r="I7" s="9"/>
      <c r="J7" s="9"/>
      <c r="K7" s="9"/>
      <c r="L7" s="9"/>
      <c r="M7" s="10"/>
      <c r="N7" s="10"/>
      <c r="R7" s="15" t="n">
        <v>4494</v>
      </c>
      <c r="S7" s="20" t="s">
        <v>13</v>
      </c>
      <c r="T7" s="15" t="n">
        <v>3507</v>
      </c>
      <c r="U7" s="15" t="n">
        <f aca="false">R7-T7</f>
        <v>987</v>
      </c>
      <c r="V7" s="14"/>
    </row>
    <row r="8" customFormat="false" ht="12.75" hidden="false" customHeight="false" outlineLevel="0" collapsed="false">
      <c r="A8" s="16" t="n">
        <v>3</v>
      </c>
      <c r="B8" s="16" t="s">
        <v>14</v>
      </c>
      <c r="C8" s="16" t="n">
        <v>850</v>
      </c>
      <c r="D8" s="17" t="n">
        <v>645</v>
      </c>
      <c r="E8" s="18" t="n">
        <v>17121</v>
      </c>
      <c r="F8" s="16" t="n">
        <v>156.2</v>
      </c>
      <c r="G8" s="14"/>
      <c r="I8" s="9"/>
      <c r="J8" s="9"/>
      <c r="K8" s="9"/>
      <c r="L8" s="9"/>
      <c r="M8" s="10"/>
      <c r="N8" s="10"/>
      <c r="R8" s="15" t="n">
        <v>6696</v>
      </c>
      <c r="S8" s="15" t="s">
        <v>15</v>
      </c>
      <c r="T8" s="15" t="n">
        <v>2678</v>
      </c>
      <c r="U8" s="15" t="n">
        <f aca="false">R8-T8</f>
        <v>4018</v>
      </c>
      <c r="V8" s="14"/>
    </row>
    <row r="9" customFormat="false" ht="12.75" hidden="false" customHeight="false" outlineLevel="0" collapsed="false">
      <c r="A9" s="16" t="n">
        <v>4</v>
      </c>
      <c r="B9" s="16" t="s">
        <v>16</v>
      </c>
      <c r="C9" s="16" t="n">
        <v>3040</v>
      </c>
      <c r="D9" s="17" t="n">
        <v>2138</v>
      </c>
      <c r="E9" s="18" t="n">
        <v>67686</v>
      </c>
      <c r="F9" s="16" t="n">
        <v>572.7</v>
      </c>
      <c r="G9" s="14"/>
      <c r="I9" s="9"/>
      <c r="J9" s="9"/>
      <c r="K9" s="9"/>
      <c r="L9" s="9"/>
      <c r="M9" s="10"/>
      <c r="N9" s="10"/>
      <c r="R9" s="15" t="n">
        <v>1417</v>
      </c>
      <c r="S9" s="15" t="s">
        <v>17</v>
      </c>
      <c r="T9" s="15" t="n">
        <v>484</v>
      </c>
      <c r="U9" s="15" t="n">
        <f aca="false">R9-T9</f>
        <v>933</v>
      </c>
      <c r="V9" s="14"/>
    </row>
    <row r="10" customFormat="false" ht="12.75" hidden="false" customHeight="false" outlineLevel="0" collapsed="false">
      <c r="A10" s="16" t="n">
        <v>5</v>
      </c>
      <c r="B10" s="16" t="s">
        <v>18</v>
      </c>
      <c r="C10" s="16" t="n">
        <v>3500</v>
      </c>
      <c r="D10" s="17" t="n">
        <v>2556</v>
      </c>
      <c r="E10" s="18" t="n">
        <v>84597</v>
      </c>
      <c r="F10" s="16" t="n">
        <v>805.2</v>
      </c>
      <c r="G10" s="14"/>
      <c r="I10" s="9"/>
      <c r="J10" s="9"/>
      <c r="K10" s="9"/>
      <c r="L10" s="9"/>
      <c r="M10" s="9"/>
      <c r="N10" s="10"/>
      <c r="R10" s="15" t="n">
        <v>1147</v>
      </c>
      <c r="S10" s="15" t="s">
        <v>19</v>
      </c>
      <c r="T10" s="15" t="n">
        <v>466</v>
      </c>
      <c r="U10" s="15" t="n">
        <f aca="false">R10-T10</f>
        <v>681</v>
      </c>
      <c r="V10" s="14"/>
    </row>
    <row r="11" customFormat="false" ht="12.75" hidden="false" customHeight="false" outlineLevel="0" collapsed="false">
      <c r="A11" s="16" t="n">
        <v>6</v>
      </c>
      <c r="B11" s="16" t="s">
        <v>20</v>
      </c>
      <c r="C11" s="16" t="n">
        <v>3199</v>
      </c>
      <c r="D11" s="17" t="n">
        <v>2088</v>
      </c>
      <c r="E11" s="18" t="n">
        <v>62734</v>
      </c>
      <c r="F11" s="16" t="n">
        <v>599</v>
      </c>
      <c r="G11" s="14"/>
      <c r="I11" s="9"/>
      <c r="J11" s="9"/>
      <c r="K11" s="9"/>
      <c r="L11" s="9"/>
      <c r="M11" s="10"/>
      <c r="N11" s="10"/>
      <c r="R11" s="15" t="n">
        <f aca="false">SUM(R7:R10)</f>
        <v>13754</v>
      </c>
      <c r="S11" s="15"/>
      <c r="T11" s="15" t="n">
        <f aca="false">SUM(T7:T10)</f>
        <v>7135</v>
      </c>
      <c r="U11" s="15" t="n">
        <f aca="false">SUM(U7:U10)</f>
        <v>6619</v>
      </c>
      <c r="V11" s="15" t="n">
        <f aca="false">R11-T11</f>
        <v>6619</v>
      </c>
    </row>
    <row r="12" customFormat="false" ht="12.75" hidden="false" customHeight="false" outlineLevel="0" collapsed="false">
      <c r="A12" s="16" t="n">
        <v>7</v>
      </c>
      <c r="B12" s="16" t="s">
        <v>21</v>
      </c>
      <c r="C12" s="16" t="n">
        <v>3491</v>
      </c>
      <c r="D12" s="17" t="n">
        <v>2482</v>
      </c>
      <c r="E12" s="18" t="n">
        <v>75447</v>
      </c>
      <c r="F12" s="16" t="n">
        <v>656.9</v>
      </c>
      <c r="G12" s="14"/>
    </row>
    <row r="13" customFormat="false" ht="12.75" hidden="false" customHeight="false" outlineLevel="0" collapsed="false">
      <c r="A13" s="16" t="n">
        <v>8</v>
      </c>
      <c r="B13" s="16" t="s">
        <v>22</v>
      </c>
      <c r="C13" s="16" t="n">
        <v>3881</v>
      </c>
      <c r="D13" s="17" t="n">
        <v>2358</v>
      </c>
      <c r="E13" s="18" t="n">
        <v>89413</v>
      </c>
      <c r="F13" s="16" t="n">
        <v>777.7</v>
      </c>
      <c r="G13" s="14"/>
    </row>
    <row r="14" customFormat="false" ht="12.75" hidden="false" customHeight="false" outlineLevel="0" collapsed="false">
      <c r="A14" s="16" t="n">
        <v>9</v>
      </c>
      <c r="B14" s="16" t="s">
        <v>23</v>
      </c>
      <c r="C14" s="16" t="n">
        <v>1590</v>
      </c>
      <c r="D14" s="17" t="n">
        <v>1214</v>
      </c>
      <c r="E14" s="18" t="n">
        <v>35434</v>
      </c>
      <c r="F14" s="16" t="n">
        <v>367.1</v>
      </c>
      <c r="G14" s="14"/>
    </row>
    <row r="15" customFormat="false" ht="12.75" hidden="false" customHeight="false" outlineLevel="0" collapsed="false">
      <c r="A15" s="16" t="n">
        <v>10</v>
      </c>
      <c r="B15" s="16" t="s">
        <v>24</v>
      </c>
      <c r="C15" s="16" t="n">
        <v>367</v>
      </c>
      <c r="D15" s="17" t="n">
        <v>301</v>
      </c>
      <c r="E15" s="18" t="n">
        <v>7629</v>
      </c>
      <c r="F15" s="16" t="n">
        <v>103</v>
      </c>
      <c r="G15" s="14"/>
    </row>
    <row r="16" customFormat="false" ht="12.75" hidden="false" customHeight="false" outlineLevel="0" collapsed="false">
      <c r="A16" s="16" t="n">
        <v>11</v>
      </c>
      <c r="B16" s="16" t="s">
        <v>25</v>
      </c>
      <c r="C16" s="16" t="n">
        <v>353</v>
      </c>
      <c r="D16" s="17" t="n">
        <v>284</v>
      </c>
      <c r="E16" s="18" t="n">
        <v>9707</v>
      </c>
      <c r="F16" s="16" t="n">
        <v>101.8</v>
      </c>
      <c r="G16" s="14"/>
    </row>
    <row r="17" customFormat="false" ht="12.75" hidden="false" customHeight="false" outlineLevel="0" collapsed="false">
      <c r="A17" s="16" t="n">
        <v>12</v>
      </c>
      <c r="B17" s="16" t="s">
        <v>26</v>
      </c>
      <c r="C17" s="16" t="n">
        <v>1505</v>
      </c>
      <c r="D17" s="17" t="n">
        <v>1046</v>
      </c>
      <c r="E17" s="18" t="n">
        <v>36814</v>
      </c>
      <c r="F17" s="16" t="n">
        <v>318.9</v>
      </c>
      <c r="G17" s="14"/>
    </row>
    <row r="18" customFormat="false" ht="12.75" hidden="false" customHeight="false" outlineLevel="0" collapsed="false">
      <c r="A18" s="16" t="n">
        <v>13</v>
      </c>
      <c r="B18" s="16" t="s">
        <v>27</v>
      </c>
      <c r="C18" s="16" t="n">
        <v>1695</v>
      </c>
      <c r="D18" s="17" t="n">
        <v>1118</v>
      </c>
      <c r="E18" s="18" t="n">
        <v>39080</v>
      </c>
      <c r="F18" s="16" t="n">
        <v>344.2</v>
      </c>
      <c r="G18" s="14"/>
    </row>
    <row r="19" customFormat="false" ht="12.75" hidden="false" customHeight="false" outlineLevel="0" collapsed="false">
      <c r="A19" s="16" t="n">
        <v>14</v>
      </c>
      <c r="B19" s="16" t="s">
        <v>28</v>
      </c>
      <c r="C19" s="16" t="n">
        <v>1527</v>
      </c>
      <c r="D19" s="17" t="n">
        <v>892</v>
      </c>
      <c r="E19" s="18" t="n">
        <v>32880</v>
      </c>
      <c r="F19" s="16" t="n">
        <v>306.4</v>
      </c>
      <c r="G19" s="14"/>
    </row>
    <row r="20" customFormat="false" ht="12.75" hidden="false" customHeight="false" outlineLevel="0" collapsed="false">
      <c r="A20" s="16" t="n">
        <v>15</v>
      </c>
      <c r="B20" s="16" t="s">
        <v>29</v>
      </c>
      <c r="C20" s="16" t="n">
        <v>1115</v>
      </c>
      <c r="D20" s="17" t="n">
        <v>715</v>
      </c>
      <c r="E20" s="18" t="n">
        <v>23428</v>
      </c>
      <c r="F20" s="16" t="n">
        <v>235.5</v>
      </c>
      <c r="G20" s="14"/>
    </row>
    <row r="21" customFormat="false" ht="12.75" hidden="false" customHeight="false" outlineLevel="0" collapsed="false">
      <c r="A21" s="16" t="n">
        <v>16</v>
      </c>
      <c r="B21" s="16" t="s">
        <v>30</v>
      </c>
      <c r="C21" s="16" t="n">
        <v>1176</v>
      </c>
      <c r="D21" s="17" t="n">
        <v>712</v>
      </c>
      <c r="E21" s="18" t="n">
        <v>26589</v>
      </c>
      <c r="F21" s="16" t="n">
        <v>231.5</v>
      </c>
      <c r="G21" s="14"/>
    </row>
    <row r="22" customFormat="false" ht="12.75" hidden="false" customHeight="false" outlineLevel="0" collapsed="false">
      <c r="A22" s="16" t="n">
        <v>17</v>
      </c>
      <c r="B22" s="16" t="s">
        <v>31</v>
      </c>
      <c r="C22" s="16" t="n">
        <v>959</v>
      </c>
      <c r="D22" s="17" t="n">
        <v>591</v>
      </c>
      <c r="E22" s="18" t="n">
        <v>26471</v>
      </c>
      <c r="F22" s="16" t="n">
        <v>202.3</v>
      </c>
      <c r="G22" s="14"/>
    </row>
    <row r="23" customFormat="false" ht="12.75" hidden="false" customHeight="false" outlineLevel="0" collapsed="false">
      <c r="A23" s="16" t="n">
        <v>18</v>
      </c>
      <c r="B23" s="16" t="s">
        <v>32</v>
      </c>
      <c r="C23" s="16" t="n">
        <v>1075</v>
      </c>
      <c r="D23" s="17" t="n">
        <v>693</v>
      </c>
      <c r="E23" s="18" t="n">
        <v>27867</v>
      </c>
      <c r="F23" s="16" t="n">
        <v>187.4</v>
      </c>
      <c r="G23" s="14"/>
    </row>
    <row r="24" customFormat="false" ht="12.75" hidden="false" customHeight="false" outlineLevel="0" collapsed="false">
      <c r="A24" s="16" t="n">
        <v>19</v>
      </c>
      <c r="B24" s="16" t="s">
        <v>33</v>
      </c>
      <c r="C24" s="16" t="n">
        <v>348</v>
      </c>
      <c r="D24" s="17" t="n">
        <v>267</v>
      </c>
      <c r="E24" s="18" t="n">
        <v>7559</v>
      </c>
      <c r="F24" s="16" t="n">
        <v>87.5</v>
      </c>
      <c r="G24" s="14"/>
    </row>
    <row r="25" customFormat="false" ht="12.75" hidden="false" customHeight="false" outlineLevel="0" collapsed="false">
      <c r="A25" s="16" t="n">
        <v>20</v>
      </c>
      <c r="B25" s="16" t="s">
        <v>34</v>
      </c>
      <c r="C25" s="16" t="n">
        <v>817</v>
      </c>
      <c r="D25" s="17" t="n">
        <v>595</v>
      </c>
      <c r="E25" s="18" t="n">
        <v>18258</v>
      </c>
      <c r="F25" s="16" t="n">
        <v>174.8</v>
      </c>
      <c r="G25" s="14"/>
    </row>
    <row r="26" customFormat="false" ht="12.75" hidden="false" customHeight="false" outlineLevel="0" collapsed="false">
      <c r="A26" s="16" t="n">
        <v>21</v>
      </c>
      <c r="B26" s="16" t="s">
        <v>35</v>
      </c>
      <c r="C26" s="16" t="n">
        <v>329</v>
      </c>
      <c r="D26" s="17" t="n">
        <v>213</v>
      </c>
      <c r="E26" s="18" t="n">
        <v>7884</v>
      </c>
      <c r="F26" s="16" t="n">
        <v>92.5</v>
      </c>
      <c r="G26" s="14"/>
    </row>
    <row r="27" customFormat="false" ht="12.75" hidden="false" customHeight="false" outlineLevel="0" collapsed="false">
      <c r="A27" s="16" t="n">
        <v>22</v>
      </c>
      <c r="B27" s="16" t="s">
        <v>36</v>
      </c>
      <c r="C27" s="16" t="n">
        <v>481</v>
      </c>
      <c r="D27" s="17" t="n">
        <v>309</v>
      </c>
      <c r="E27" s="18" t="n">
        <v>8422</v>
      </c>
      <c r="F27" s="16" t="n">
        <v>91.1</v>
      </c>
      <c r="G27" s="14"/>
    </row>
    <row r="28" customFormat="false" ht="12.75" hidden="false" customHeight="false" outlineLevel="0" collapsed="false">
      <c r="A28" s="16" t="n">
        <v>23</v>
      </c>
      <c r="B28" s="16" t="s">
        <v>37</v>
      </c>
      <c r="C28" s="16" t="n">
        <v>390</v>
      </c>
      <c r="D28" s="17" t="n">
        <v>271</v>
      </c>
      <c r="E28" s="18" t="n">
        <v>8050</v>
      </c>
      <c r="F28" s="16" t="n">
        <v>97.6</v>
      </c>
      <c r="G28" s="14"/>
    </row>
    <row r="29" customFormat="false" ht="12.75" hidden="false" customHeight="false" outlineLevel="0" collapsed="false">
      <c r="A29" s="16" t="n">
        <v>24</v>
      </c>
      <c r="B29" s="16" t="s">
        <v>38</v>
      </c>
      <c r="C29" s="16" t="n">
        <v>968</v>
      </c>
      <c r="D29" s="17" t="n">
        <v>508</v>
      </c>
      <c r="E29" s="18" t="n">
        <v>17180</v>
      </c>
      <c r="F29" s="16" t="n">
        <v>191.9</v>
      </c>
      <c r="G29" s="14"/>
    </row>
    <row r="30" customFormat="false" ht="12.75" hidden="false" customHeight="false" outlineLevel="0" collapsed="false">
      <c r="A30" s="16" t="n">
        <v>25</v>
      </c>
      <c r="B30" s="16" t="s">
        <v>39</v>
      </c>
      <c r="C30" s="16" t="n">
        <v>374</v>
      </c>
      <c r="D30" s="17" t="n">
        <v>227</v>
      </c>
      <c r="E30" s="18" t="n">
        <v>7119</v>
      </c>
      <c r="F30" s="16" t="n">
        <v>102.2</v>
      </c>
      <c r="G30" s="14"/>
    </row>
    <row r="31" customFormat="false" ht="12.75" hidden="false" customHeight="false" outlineLevel="0" collapsed="false">
      <c r="A31" s="16" t="n">
        <v>26</v>
      </c>
      <c r="B31" s="16" t="s">
        <v>40</v>
      </c>
      <c r="C31" s="16" t="n">
        <v>418</v>
      </c>
      <c r="D31" s="17" t="n">
        <v>244</v>
      </c>
      <c r="E31" s="18" t="n">
        <v>7947</v>
      </c>
      <c r="F31" s="16" t="n">
        <v>103.9</v>
      </c>
      <c r="G31" s="14"/>
    </row>
    <row r="32" customFormat="false" ht="12.75" hidden="false" customHeight="false" outlineLevel="0" collapsed="false">
      <c r="A32" s="16" t="n">
        <v>27</v>
      </c>
      <c r="B32" s="16" t="s">
        <v>41</v>
      </c>
      <c r="C32" s="16" t="n">
        <v>901</v>
      </c>
      <c r="D32" s="17" t="n">
        <v>580</v>
      </c>
      <c r="E32" s="18" t="n">
        <v>12585</v>
      </c>
      <c r="F32" s="16" t="n">
        <v>187.8</v>
      </c>
      <c r="G32" s="14"/>
    </row>
    <row r="33" customFormat="false" ht="12.75" hidden="false" customHeight="false" outlineLevel="0" collapsed="false">
      <c r="A33" s="16" t="n">
        <v>28</v>
      </c>
      <c r="B33" s="16" t="s">
        <v>42</v>
      </c>
      <c r="C33" s="16" t="n">
        <v>460</v>
      </c>
      <c r="D33" s="17" t="n">
        <v>288</v>
      </c>
      <c r="E33" s="18" t="n">
        <v>9153</v>
      </c>
      <c r="F33" s="16" t="n">
        <v>93.5</v>
      </c>
      <c r="G33" s="14"/>
    </row>
    <row r="34" customFormat="false" ht="12.75" hidden="false" customHeight="false" outlineLevel="0" collapsed="false">
      <c r="A34" s="16" t="n">
        <v>29</v>
      </c>
      <c r="B34" s="16" t="s">
        <v>43</v>
      </c>
      <c r="C34" s="16" t="n">
        <v>569</v>
      </c>
      <c r="D34" s="17" t="n">
        <v>394</v>
      </c>
      <c r="E34" s="18" t="n">
        <v>13674</v>
      </c>
      <c r="F34" s="16" t="n">
        <v>110.9</v>
      </c>
      <c r="G34" s="14"/>
    </row>
    <row r="35" customFormat="false" ht="12.75" hidden="false" customHeight="false" outlineLevel="0" collapsed="false">
      <c r="A35" s="16" t="n">
        <v>30</v>
      </c>
      <c r="B35" s="16" t="s">
        <v>44</v>
      </c>
      <c r="C35" s="16" t="n">
        <v>1918</v>
      </c>
      <c r="D35" s="17" t="n">
        <v>1345</v>
      </c>
      <c r="E35" s="18" t="n">
        <v>47639</v>
      </c>
      <c r="F35" s="16" t="n">
        <v>558.2</v>
      </c>
      <c r="G35" s="14"/>
    </row>
    <row r="36" customFormat="false" ht="12.75" hidden="false" customHeight="false" outlineLevel="0" collapsed="false">
      <c r="A36" s="16" t="n">
        <v>31</v>
      </c>
      <c r="B36" s="16" t="s">
        <v>45</v>
      </c>
      <c r="C36" s="16" t="n">
        <v>1561</v>
      </c>
      <c r="D36" s="17" t="n">
        <v>817</v>
      </c>
      <c r="E36" s="18" t="n">
        <v>28438</v>
      </c>
      <c r="F36" s="16" t="n">
        <v>268.1</v>
      </c>
      <c r="G36" s="14"/>
    </row>
    <row r="37" customFormat="false" ht="12.75" hidden="false" customHeight="false" outlineLevel="0" collapsed="false">
      <c r="A37" s="16" t="n">
        <v>32</v>
      </c>
      <c r="B37" s="16" t="s">
        <v>46</v>
      </c>
      <c r="C37" s="16" t="n">
        <v>2743</v>
      </c>
      <c r="D37" s="17" t="n">
        <v>1755</v>
      </c>
      <c r="E37" s="18" t="n">
        <v>57472</v>
      </c>
      <c r="F37" s="16" t="n">
        <v>575.6</v>
      </c>
      <c r="G37" s="14"/>
    </row>
    <row r="38" customFormat="false" ht="12.75" hidden="false" customHeight="false" outlineLevel="0" collapsed="false">
      <c r="A38" s="16" t="n">
        <v>33</v>
      </c>
      <c r="B38" s="16" t="s">
        <v>47</v>
      </c>
      <c r="C38" s="16" t="n">
        <v>569</v>
      </c>
      <c r="D38" s="17" t="n">
        <v>344</v>
      </c>
      <c r="E38" s="18" t="n">
        <v>12945</v>
      </c>
      <c r="F38" s="16" t="n">
        <v>111.8</v>
      </c>
      <c r="G38" s="14"/>
    </row>
    <row r="39" customFormat="false" ht="12.75" hidden="false" customHeight="false" outlineLevel="0" collapsed="false">
      <c r="A39" s="16" t="n">
        <v>34</v>
      </c>
      <c r="B39" s="16" t="s">
        <v>48</v>
      </c>
      <c r="C39" s="16" t="n">
        <v>2372</v>
      </c>
      <c r="D39" s="17" t="n">
        <v>1613</v>
      </c>
      <c r="E39" s="18" t="n">
        <v>44859</v>
      </c>
      <c r="F39" s="16" t="n">
        <v>389.8</v>
      </c>
      <c r="G39" s="14"/>
    </row>
    <row r="40" customFormat="false" ht="12.75" hidden="false" customHeight="false" outlineLevel="0" collapsed="false">
      <c r="A40" s="16" t="n">
        <v>35</v>
      </c>
      <c r="B40" s="16" t="s">
        <v>49</v>
      </c>
      <c r="C40" s="16" t="n">
        <v>2029</v>
      </c>
      <c r="D40" s="17" t="n">
        <v>1161</v>
      </c>
      <c r="E40" s="18" t="n">
        <v>35703</v>
      </c>
      <c r="F40" s="16" t="n">
        <v>329.3</v>
      </c>
      <c r="G40" s="14"/>
    </row>
    <row r="41" customFormat="false" ht="12.75" hidden="false" customHeight="false" outlineLevel="0" collapsed="false">
      <c r="A41" s="16" t="n">
        <v>36</v>
      </c>
      <c r="B41" s="16" t="s">
        <v>50</v>
      </c>
      <c r="C41" s="16" t="n">
        <v>1742</v>
      </c>
      <c r="D41" s="17" t="n">
        <v>1193</v>
      </c>
      <c r="E41" s="18" t="n">
        <v>31998</v>
      </c>
      <c r="F41" s="16" t="n">
        <v>345.2</v>
      </c>
      <c r="G41" s="14"/>
    </row>
    <row r="42" customFormat="false" ht="12.75" hidden="false" customHeight="false" outlineLevel="0" collapsed="false">
      <c r="A42" s="16" t="n">
        <v>37</v>
      </c>
      <c r="B42" s="16" t="s">
        <v>51</v>
      </c>
      <c r="C42" s="19" t="n">
        <f aca="false">6573-D42</f>
        <v>3683.62</v>
      </c>
      <c r="D42" s="17" t="n">
        <v>2889.38</v>
      </c>
      <c r="E42" s="18" t="n">
        <v>96063</v>
      </c>
      <c r="F42" s="19" t="n">
        <v>1301.1</v>
      </c>
      <c r="G42" s="14"/>
      <c r="J42" s="9"/>
      <c r="K42" s="9"/>
      <c r="L42" s="9"/>
      <c r="M42" s="10"/>
      <c r="N42" s="10"/>
    </row>
    <row r="43" customFormat="false" ht="12.75" hidden="false" customHeight="false" outlineLevel="0" collapsed="false">
      <c r="A43" s="16" t="n">
        <v>38</v>
      </c>
      <c r="B43" s="16" t="s">
        <v>52</v>
      </c>
      <c r="C43" s="16" t="n">
        <v>375</v>
      </c>
      <c r="D43" s="17" t="n">
        <v>276</v>
      </c>
      <c r="E43" s="18" t="n">
        <v>8371</v>
      </c>
      <c r="F43" s="16" t="n">
        <v>88.7</v>
      </c>
      <c r="G43" s="14"/>
      <c r="J43" s="9"/>
      <c r="K43" s="9"/>
      <c r="L43" s="9"/>
      <c r="M43" s="10"/>
      <c r="N43" s="10"/>
    </row>
    <row r="44" customFormat="false" ht="12.75" hidden="false" customHeight="false" outlineLevel="0" collapsed="false">
      <c r="A44" s="16" t="n">
        <v>39</v>
      </c>
      <c r="B44" s="16" t="s">
        <v>53</v>
      </c>
      <c r="C44" s="16" t="n">
        <v>328</v>
      </c>
      <c r="D44" s="17" t="n">
        <v>285</v>
      </c>
      <c r="E44" s="18" t="n">
        <v>8687</v>
      </c>
      <c r="F44" s="16" t="n">
        <v>83</v>
      </c>
      <c r="G44" s="14"/>
      <c r="J44" s="9"/>
      <c r="K44" s="9"/>
      <c r="L44" s="9"/>
      <c r="M44" s="10"/>
      <c r="N44" s="10"/>
    </row>
    <row r="45" customFormat="false" ht="12.75" hidden="false" customHeight="false" outlineLevel="0" collapsed="false">
      <c r="A45" s="16" t="n">
        <v>40</v>
      </c>
      <c r="B45" s="16" t="s">
        <v>54</v>
      </c>
      <c r="C45" s="16" t="n">
        <v>1148</v>
      </c>
      <c r="D45" s="17" t="n">
        <v>974</v>
      </c>
      <c r="E45" s="18" t="n">
        <v>35157</v>
      </c>
      <c r="F45" s="16" t="n">
        <v>334.2</v>
      </c>
      <c r="G45" s="14"/>
      <c r="J45" s="9"/>
      <c r="K45" s="9"/>
      <c r="L45" s="9"/>
      <c r="M45" s="10"/>
      <c r="N45" s="10"/>
    </row>
    <row r="46" customFormat="false" ht="12.75" hidden="false" customHeight="false" outlineLevel="0" collapsed="false">
      <c r="A46" s="16" t="n">
        <v>41</v>
      </c>
      <c r="B46" s="16" t="s">
        <v>55</v>
      </c>
      <c r="C46" s="16" t="n">
        <v>4372</v>
      </c>
      <c r="D46" s="17" t="n">
        <v>3055</v>
      </c>
      <c r="E46" s="18" t="n">
        <v>106291</v>
      </c>
      <c r="F46" s="16" t="n">
        <v>938.2</v>
      </c>
      <c r="G46" s="14"/>
      <c r="J46" s="9"/>
      <c r="K46" s="9"/>
      <c r="L46" s="9"/>
      <c r="M46" s="10"/>
      <c r="N46" s="10"/>
    </row>
    <row r="47" customFormat="false" ht="12.75" hidden="false" customHeight="false" outlineLevel="0" collapsed="false">
      <c r="A47" s="16" t="n">
        <v>42</v>
      </c>
      <c r="B47" s="16" t="s">
        <v>56</v>
      </c>
      <c r="C47" s="16" t="n">
        <v>2802</v>
      </c>
      <c r="D47" s="17" t="n">
        <v>2078</v>
      </c>
      <c r="E47" s="18" t="n">
        <v>54568</v>
      </c>
      <c r="F47" s="16" t="n">
        <v>550.5</v>
      </c>
      <c r="G47" s="14"/>
      <c r="J47" s="9"/>
      <c r="K47" s="9"/>
      <c r="L47" s="9"/>
      <c r="M47" s="10"/>
      <c r="N47" s="10"/>
    </row>
    <row r="48" customFormat="false" ht="12.75" hidden="false" customHeight="false" outlineLevel="0" collapsed="false">
      <c r="A48" s="16" t="n">
        <v>43</v>
      </c>
      <c r="B48" s="16" t="s">
        <v>57</v>
      </c>
      <c r="C48" s="16" t="n">
        <v>2794</v>
      </c>
      <c r="D48" s="17" t="n">
        <v>1864</v>
      </c>
      <c r="E48" s="18" t="n">
        <v>49637</v>
      </c>
      <c r="F48" s="16" t="n">
        <v>555.8</v>
      </c>
      <c r="G48" s="14"/>
      <c r="J48" s="9"/>
      <c r="K48" s="9"/>
      <c r="L48" s="9"/>
      <c r="M48" s="10"/>
      <c r="N48" s="10"/>
    </row>
    <row r="49" customFormat="false" ht="12.75" hidden="false" customHeight="false" outlineLevel="0" collapsed="false">
      <c r="A49" s="16" t="n">
        <v>44</v>
      </c>
      <c r="B49" s="16" t="s">
        <v>58</v>
      </c>
      <c r="C49" s="16" t="n">
        <v>141</v>
      </c>
      <c r="D49" s="17" t="n">
        <v>109</v>
      </c>
      <c r="E49" s="18" t="n">
        <v>4933</v>
      </c>
      <c r="F49" s="16" t="n">
        <v>42</v>
      </c>
      <c r="G49" s="14"/>
      <c r="J49" s="9"/>
      <c r="K49" s="9"/>
      <c r="L49" s="9"/>
      <c r="M49" s="10"/>
      <c r="N49" s="10"/>
    </row>
    <row r="50" customFormat="false" ht="12.75" hidden="false" customHeight="false" outlineLevel="0" collapsed="false">
      <c r="A50" s="16" t="n">
        <v>45</v>
      </c>
      <c r="B50" s="16" t="s">
        <v>59</v>
      </c>
      <c r="C50" s="16" t="n">
        <v>765</v>
      </c>
      <c r="D50" s="17" t="n">
        <v>482</v>
      </c>
      <c r="E50" s="18" t="n">
        <v>25899</v>
      </c>
      <c r="F50" s="16" t="n">
        <v>171.1</v>
      </c>
      <c r="G50" s="14"/>
      <c r="J50" s="9"/>
      <c r="K50" s="9"/>
      <c r="L50" s="9"/>
      <c r="M50" s="10"/>
      <c r="N50" s="10"/>
    </row>
    <row r="51" customFormat="false" ht="12.75" hidden="false" customHeight="false" outlineLevel="0" collapsed="false">
      <c r="A51" s="16" t="n">
        <v>46</v>
      </c>
      <c r="B51" s="16" t="s">
        <v>60</v>
      </c>
      <c r="C51" s="16" t="n">
        <v>650</v>
      </c>
      <c r="D51" s="17" t="n">
        <v>431</v>
      </c>
      <c r="E51" s="18" t="n">
        <v>27375</v>
      </c>
      <c r="F51" s="16" t="n">
        <v>172.9</v>
      </c>
      <c r="G51" s="14"/>
      <c r="J51" s="9"/>
      <c r="K51" s="9"/>
      <c r="L51" s="9"/>
      <c r="M51" s="10"/>
      <c r="N51" s="10"/>
    </row>
    <row r="52" customFormat="false" ht="12.75" hidden="false" customHeight="false" outlineLevel="0" collapsed="false">
      <c r="A52" s="16" t="n">
        <v>47</v>
      </c>
      <c r="B52" s="16" t="s">
        <v>61</v>
      </c>
      <c r="C52" s="16" t="n">
        <v>746</v>
      </c>
      <c r="D52" s="17" t="n">
        <v>427</v>
      </c>
      <c r="E52" s="18" t="n">
        <v>25723</v>
      </c>
      <c r="F52" s="16" t="n">
        <v>175.6</v>
      </c>
      <c r="G52" s="14"/>
      <c r="J52" s="9"/>
      <c r="K52" s="9"/>
      <c r="L52" s="9"/>
      <c r="M52" s="10"/>
      <c r="N52" s="10"/>
    </row>
    <row r="53" customFormat="false" ht="12.75" hidden="false" customHeight="false" outlineLevel="0" collapsed="false">
      <c r="A53" s="16" t="n">
        <v>48</v>
      </c>
      <c r="B53" s="16" t="s">
        <v>62</v>
      </c>
      <c r="C53" s="16" t="n">
        <v>1653</v>
      </c>
      <c r="D53" s="17" t="n">
        <v>1290</v>
      </c>
      <c r="E53" s="18" t="n">
        <v>42731</v>
      </c>
      <c r="F53" s="16" t="n">
        <v>365.9</v>
      </c>
      <c r="G53" s="14"/>
      <c r="J53" s="9"/>
      <c r="K53" s="9"/>
      <c r="L53" s="9"/>
      <c r="M53" s="10"/>
      <c r="N53" s="10"/>
    </row>
    <row r="54" customFormat="false" ht="12.75" hidden="false" customHeight="false" outlineLevel="0" collapsed="false">
      <c r="A54" s="16" t="n">
        <v>49</v>
      </c>
      <c r="B54" s="16" t="s">
        <v>63</v>
      </c>
      <c r="C54" s="16" t="n">
        <f aca="false">1385-D54</f>
        <v>1055.24</v>
      </c>
      <c r="D54" s="17" t="n">
        <v>329.76</v>
      </c>
      <c r="E54" s="18" t="n">
        <v>30733</v>
      </c>
      <c r="F54" s="16" t="n">
        <v>159.4</v>
      </c>
      <c r="G54" s="14"/>
      <c r="J54" s="9"/>
      <c r="K54" s="9"/>
      <c r="L54" s="9"/>
      <c r="M54" s="10"/>
      <c r="N54" s="10"/>
    </row>
    <row r="55" customFormat="false" ht="12.75" hidden="false" customHeight="false" outlineLevel="0" collapsed="false">
      <c r="A55" s="16" t="n">
        <v>50</v>
      </c>
      <c r="B55" s="16" t="s">
        <v>64</v>
      </c>
      <c r="C55" s="19" t="n">
        <f aca="false">981-D55</f>
        <v>616.34</v>
      </c>
      <c r="D55" s="17" t="n">
        <v>364.66</v>
      </c>
      <c r="E55" s="18" t="n">
        <v>15749</v>
      </c>
      <c r="F55" s="16" t="n">
        <v>121.7</v>
      </c>
      <c r="G55" s="14"/>
      <c r="J55" s="9"/>
      <c r="K55" s="9"/>
      <c r="L55" s="9"/>
      <c r="M55" s="10"/>
      <c r="N55" s="10"/>
    </row>
    <row r="56" customFormat="false" ht="12.75" hidden="false" customHeight="false" outlineLevel="0" collapsed="false">
      <c r="A56" s="16" t="n">
        <v>51</v>
      </c>
      <c r="B56" s="16" t="s">
        <v>65</v>
      </c>
      <c r="C56" s="16" t="n">
        <v>1816</v>
      </c>
      <c r="D56" s="17" t="n">
        <v>1432</v>
      </c>
      <c r="E56" s="18" t="n">
        <v>45968</v>
      </c>
      <c r="F56" s="16" t="n">
        <v>408.2</v>
      </c>
      <c r="G56" s="14"/>
    </row>
    <row r="57" customFormat="false" ht="12.75" hidden="false" customHeight="false" outlineLevel="0" collapsed="false">
      <c r="A57" s="16" t="n">
        <v>52</v>
      </c>
      <c r="B57" s="16" t="s">
        <v>66</v>
      </c>
      <c r="C57" s="16" t="n">
        <v>529</v>
      </c>
      <c r="D57" s="17" t="n">
        <v>390</v>
      </c>
      <c r="E57" s="18" t="n">
        <v>14934</v>
      </c>
      <c r="F57" s="16" t="n">
        <v>126.9</v>
      </c>
      <c r="G57" s="14"/>
    </row>
    <row r="58" customFormat="false" ht="12.75" hidden="false" customHeight="false" outlineLevel="0" collapsed="false">
      <c r="A58" s="16" t="n">
        <v>53</v>
      </c>
      <c r="B58" s="16" t="s">
        <v>67</v>
      </c>
      <c r="C58" s="16" t="n">
        <v>1906</v>
      </c>
      <c r="D58" s="17" t="n">
        <v>1483</v>
      </c>
      <c r="E58" s="18" t="n">
        <v>49510</v>
      </c>
      <c r="F58" s="16" t="n">
        <v>392.9</v>
      </c>
      <c r="G58" s="14"/>
    </row>
    <row r="59" customFormat="false" ht="12.75" hidden="false" customHeight="false" outlineLevel="0" collapsed="false">
      <c r="A59" s="16" t="n">
        <v>54</v>
      </c>
      <c r="B59" s="16" t="s">
        <v>68</v>
      </c>
      <c r="C59" s="16" t="n">
        <v>1525</v>
      </c>
      <c r="D59" s="17" t="n">
        <v>1193</v>
      </c>
      <c r="E59" s="18" t="n">
        <v>39735</v>
      </c>
      <c r="F59" s="16" t="n">
        <v>312.7</v>
      </c>
      <c r="G59" s="14"/>
    </row>
    <row r="60" customFormat="false" ht="12.75" hidden="false" customHeight="false" outlineLevel="0" collapsed="false">
      <c r="A60" s="16" t="n">
        <v>55</v>
      </c>
      <c r="B60" s="16" t="s">
        <v>69</v>
      </c>
      <c r="C60" s="16" t="n">
        <v>2077</v>
      </c>
      <c r="D60" s="17" t="n">
        <v>1565</v>
      </c>
      <c r="E60" s="18" t="n">
        <v>55681</v>
      </c>
      <c r="F60" s="16" t="n">
        <v>457.5</v>
      </c>
      <c r="G60" s="14"/>
    </row>
    <row r="61" customFormat="false" ht="12.75" hidden="false" customHeight="false" outlineLevel="0" collapsed="false">
      <c r="A61" s="16" t="n">
        <v>56</v>
      </c>
      <c r="B61" s="16" t="s">
        <v>70</v>
      </c>
      <c r="C61" s="16" t="n">
        <v>1758</v>
      </c>
      <c r="D61" s="17" t="n">
        <v>1254</v>
      </c>
      <c r="E61" s="18" t="n">
        <v>49371</v>
      </c>
      <c r="F61" s="16" t="n">
        <v>414.9</v>
      </c>
      <c r="G61" s="14"/>
    </row>
    <row r="62" customFormat="false" ht="12.75" hidden="false" customHeight="false" outlineLevel="0" collapsed="false">
      <c r="A62" s="16" t="n">
        <v>57</v>
      </c>
      <c r="B62" s="16" t="s">
        <v>71</v>
      </c>
      <c r="C62" s="16" t="n">
        <v>795</v>
      </c>
      <c r="D62" s="17" t="n">
        <v>674</v>
      </c>
      <c r="E62" s="18" t="n">
        <v>21624</v>
      </c>
      <c r="F62" s="16" t="n">
        <v>201</v>
      </c>
      <c r="G62" s="14"/>
    </row>
    <row r="63" customFormat="false" ht="12.75" hidden="false" customHeight="false" outlineLevel="0" collapsed="false">
      <c r="A63" s="16" t="n">
        <v>58</v>
      </c>
      <c r="B63" s="16" t="s">
        <v>72</v>
      </c>
      <c r="C63" s="16" t="n">
        <v>2665</v>
      </c>
      <c r="D63" s="17" t="n">
        <v>1737</v>
      </c>
      <c r="E63" s="18" t="n">
        <v>74638</v>
      </c>
      <c r="F63" s="16" t="n">
        <v>669</v>
      </c>
      <c r="G63" s="14"/>
    </row>
    <row r="64" customFormat="false" ht="12.75" hidden="false" customHeight="false" outlineLevel="0" collapsed="false">
      <c r="A64" s="16" t="n">
        <v>59</v>
      </c>
      <c r="B64" s="16" t="s">
        <v>73</v>
      </c>
      <c r="C64" s="16" t="n">
        <v>1124</v>
      </c>
      <c r="D64" s="17" t="n">
        <v>815</v>
      </c>
      <c r="E64" s="18" t="n">
        <v>35814</v>
      </c>
      <c r="F64" s="16" t="n">
        <v>291.1</v>
      </c>
      <c r="G64" s="14"/>
    </row>
    <row r="65" customFormat="false" ht="12.75" hidden="false" customHeight="false" outlineLevel="0" collapsed="false">
      <c r="A65" s="16" t="n">
        <v>60</v>
      </c>
      <c r="B65" s="16" t="s">
        <v>74</v>
      </c>
      <c r="C65" s="16" t="n">
        <v>2741</v>
      </c>
      <c r="D65" s="17" t="n">
        <v>2587</v>
      </c>
      <c r="E65" s="18" t="n">
        <v>74013</v>
      </c>
      <c r="F65" s="16" t="n">
        <v>572.7</v>
      </c>
      <c r="G65" s="14"/>
    </row>
    <row r="66" customFormat="false" ht="12.75" hidden="false" customHeight="false" outlineLevel="0" collapsed="false">
      <c r="A66" s="16" t="n">
        <v>61</v>
      </c>
      <c r="B66" s="16" t="s">
        <v>75</v>
      </c>
      <c r="C66" s="16" t="n">
        <v>1952</v>
      </c>
      <c r="D66" s="17" t="n">
        <v>1471</v>
      </c>
      <c r="E66" s="18" t="n">
        <v>46225</v>
      </c>
      <c r="F66" s="16" t="n">
        <v>421.9</v>
      </c>
      <c r="G66" s="14"/>
    </row>
    <row r="67" customFormat="false" ht="12.75" hidden="false" customHeight="false" outlineLevel="0" collapsed="false">
      <c r="A67" s="16" t="n">
        <v>62</v>
      </c>
      <c r="B67" s="16" t="s">
        <v>76</v>
      </c>
      <c r="C67" s="16" t="n">
        <v>1224</v>
      </c>
      <c r="D67" s="17" t="n">
        <v>990</v>
      </c>
      <c r="E67" s="18" t="n">
        <v>33885</v>
      </c>
      <c r="F67" s="16" t="n">
        <v>282.8</v>
      </c>
      <c r="G67" s="14"/>
    </row>
    <row r="68" customFormat="false" ht="12.75" hidden="false" customHeight="false" outlineLevel="0" collapsed="false">
      <c r="A68" s="16" t="n">
        <v>63</v>
      </c>
      <c r="B68" s="16" t="s">
        <v>77</v>
      </c>
      <c r="C68" s="16" t="n">
        <v>241</v>
      </c>
      <c r="D68" s="17" t="n">
        <v>166</v>
      </c>
      <c r="E68" s="18" t="n">
        <v>6978</v>
      </c>
      <c r="F68" s="16" t="n">
        <v>63.4</v>
      </c>
      <c r="G68" s="14"/>
    </row>
    <row r="69" customFormat="false" ht="12.75" hidden="false" customHeight="false" outlineLevel="0" collapsed="false">
      <c r="A69" s="16" t="n">
        <v>64</v>
      </c>
      <c r="B69" s="16" t="s">
        <v>78</v>
      </c>
      <c r="C69" s="16" t="n">
        <v>2354</v>
      </c>
      <c r="D69" s="17" t="n">
        <v>1903</v>
      </c>
      <c r="E69" s="18" t="n">
        <v>56880</v>
      </c>
      <c r="F69" s="16" t="n">
        <v>471.9</v>
      </c>
      <c r="G69" s="14"/>
    </row>
    <row r="70" customFormat="false" ht="12.75" hidden="false" customHeight="false" outlineLevel="0" collapsed="false">
      <c r="A70" s="16" t="n">
        <v>65</v>
      </c>
      <c r="B70" s="16" t="s">
        <v>79</v>
      </c>
      <c r="C70" s="16" t="n">
        <v>1288</v>
      </c>
      <c r="D70" s="17" t="n">
        <v>1008</v>
      </c>
      <c r="E70" s="18" t="n">
        <v>31112</v>
      </c>
      <c r="F70" s="16" t="n">
        <v>267</v>
      </c>
      <c r="G70" s="14"/>
    </row>
    <row r="71" customFormat="false" ht="12.75" hidden="false" customHeight="false" outlineLevel="0" collapsed="false">
      <c r="A71" s="16" t="n">
        <v>66</v>
      </c>
      <c r="B71" s="16" t="s">
        <v>80</v>
      </c>
      <c r="C71" s="16" t="n">
        <v>1458</v>
      </c>
      <c r="D71" s="17" t="n">
        <v>1141</v>
      </c>
      <c r="E71" s="18" t="n">
        <v>33954</v>
      </c>
      <c r="F71" s="16" t="n">
        <v>286.6</v>
      </c>
      <c r="G71" s="14"/>
    </row>
    <row r="72" customFormat="false" ht="12.75" hidden="false" customHeight="false" outlineLevel="0" collapsed="false">
      <c r="A72" s="16" t="n">
        <v>67</v>
      </c>
      <c r="B72" s="16" t="s">
        <v>81</v>
      </c>
      <c r="C72" s="16" t="n">
        <v>4175</v>
      </c>
      <c r="D72" s="17" t="n">
        <v>2508</v>
      </c>
      <c r="E72" s="18" t="n">
        <v>102274</v>
      </c>
      <c r="F72" s="16" t="n">
        <v>997.8</v>
      </c>
      <c r="G72" s="14"/>
    </row>
    <row r="73" customFormat="false" ht="12.75" hidden="false" customHeight="false" outlineLevel="0" collapsed="false">
      <c r="A73" s="16" t="n">
        <v>68</v>
      </c>
      <c r="B73" s="16" t="s">
        <v>82</v>
      </c>
      <c r="C73" s="16" t="n">
        <v>748</v>
      </c>
      <c r="D73" s="17" t="n">
        <v>492</v>
      </c>
      <c r="E73" s="18" t="n">
        <v>17450</v>
      </c>
      <c r="F73" s="16" t="n">
        <v>152.9</v>
      </c>
      <c r="G73" s="14"/>
    </row>
    <row r="74" customFormat="false" ht="12.75" hidden="false" customHeight="false" outlineLevel="0" collapsed="false">
      <c r="A74" s="16" t="n">
        <v>69</v>
      </c>
      <c r="B74" s="16" t="s">
        <v>83</v>
      </c>
      <c r="C74" s="16" t="n">
        <v>285</v>
      </c>
      <c r="D74" s="17" t="n">
        <v>246</v>
      </c>
      <c r="E74" s="18" t="n">
        <v>6950</v>
      </c>
      <c r="F74" s="16" t="n">
        <v>61.1</v>
      </c>
      <c r="G74" s="14"/>
    </row>
    <row r="75" customFormat="false" ht="12.75" hidden="false" customHeight="false" outlineLevel="0" collapsed="false">
      <c r="A75" s="16" t="n">
        <v>70</v>
      </c>
      <c r="B75" s="16" t="s">
        <v>84</v>
      </c>
      <c r="C75" s="16" t="n">
        <v>937</v>
      </c>
      <c r="D75" s="17" t="n">
        <v>580</v>
      </c>
      <c r="E75" s="18" t="n">
        <v>23481</v>
      </c>
      <c r="F75" s="16" t="n">
        <v>198.9</v>
      </c>
      <c r="G75" s="14"/>
    </row>
    <row r="76" customFormat="false" ht="12.75" hidden="false" customHeight="false" outlineLevel="0" collapsed="false">
      <c r="A76" s="16" t="n">
        <v>71</v>
      </c>
      <c r="B76" s="16" t="s">
        <v>85</v>
      </c>
      <c r="C76" s="16" t="n">
        <v>1282</v>
      </c>
      <c r="D76" s="17" t="n">
        <v>956</v>
      </c>
      <c r="E76" s="18" t="n">
        <v>36633</v>
      </c>
      <c r="F76" s="16" t="n">
        <v>252.4</v>
      </c>
      <c r="G76" s="14"/>
    </row>
    <row r="77" customFormat="false" ht="12.75" hidden="false" customHeight="false" outlineLevel="0" collapsed="false">
      <c r="A77" s="16" t="n">
        <v>72</v>
      </c>
      <c r="B77" s="16" t="s">
        <v>86</v>
      </c>
      <c r="C77" s="16" t="n">
        <v>196</v>
      </c>
      <c r="D77" s="17" t="n">
        <v>181</v>
      </c>
      <c r="E77" s="18" t="n">
        <v>9242</v>
      </c>
      <c r="F77" s="16" t="n">
        <v>45.9</v>
      </c>
      <c r="G77" s="14"/>
    </row>
    <row r="78" customFormat="false" ht="12.75" hidden="false" customHeight="false" outlineLevel="0" collapsed="false">
      <c r="A78" s="16" t="n">
        <v>73</v>
      </c>
      <c r="B78" s="16" t="s">
        <v>87</v>
      </c>
      <c r="C78" s="16" t="n">
        <f aca="false">6855-3432.86</f>
        <v>3422.14</v>
      </c>
      <c r="D78" s="17" t="n">
        <v>3432.86</v>
      </c>
      <c r="E78" s="18" t="n">
        <v>134989</v>
      </c>
      <c r="F78" s="19" t="n">
        <v>1272</v>
      </c>
      <c r="G78" s="14"/>
    </row>
    <row r="79" customFormat="false" ht="12.75" hidden="false" customHeight="false" outlineLevel="0" collapsed="false">
      <c r="A79" s="16" t="n">
        <v>74</v>
      </c>
      <c r="B79" s="16" t="s">
        <v>88</v>
      </c>
      <c r="C79" s="16" t="n">
        <v>1787</v>
      </c>
      <c r="D79" s="17" t="n">
        <v>1221</v>
      </c>
      <c r="E79" s="18" t="n">
        <v>45068</v>
      </c>
      <c r="F79" s="16" t="n">
        <v>474.9</v>
      </c>
      <c r="G79" s="14"/>
    </row>
    <row r="80" customFormat="false" ht="12.75" hidden="false" customHeight="false" outlineLevel="0" collapsed="false">
      <c r="A80" s="16" t="n">
        <v>75</v>
      </c>
      <c r="B80" s="16" t="s">
        <v>89</v>
      </c>
      <c r="C80" s="16" t="n">
        <v>1548</v>
      </c>
      <c r="D80" s="17" t="n">
        <v>995</v>
      </c>
      <c r="E80" s="18" t="n">
        <v>43235</v>
      </c>
      <c r="F80" s="16" t="n">
        <v>405.3</v>
      </c>
      <c r="G80" s="14"/>
    </row>
    <row r="81" customFormat="false" ht="12.75" hidden="false" customHeight="false" outlineLevel="0" collapsed="false">
      <c r="A81" s="16" t="n">
        <v>76</v>
      </c>
      <c r="B81" s="16" t="s">
        <v>90</v>
      </c>
      <c r="C81" s="16" t="n">
        <v>654</v>
      </c>
      <c r="D81" s="17" t="n">
        <v>402</v>
      </c>
      <c r="E81" s="18" t="n">
        <v>19941</v>
      </c>
      <c r="F81" s="16" t="n">
        <v>156.3</v>
      </c>
      <c r="G81" s="14"/>
    </row>
    <row r="82" customFormat="false" ht="12.75" hidden="false" customHeight="false" outlineLevel="0" collapsed="false">
      <c r="A82" s="16" t="n">
        <v>77</v>
      </c>
      <c r="B82" s="16" t="s">
        <v>91</v>
      </c>
      <c r="C82" s="16" t="n">
        <v>417</v>
      </c>
      <c r="D82" s="17" t="n">
        <v>305</v>
      </c>
      <c r="E82" s="18" t="n">
        <v>9415</v>
      </c>
      <c r="F82" s="16" t="n">
        <v>107.7</v>
      </c>
      <c r="G82" s="14"/>
    </row>
    <row r="83" customFormat="false" ht="12.75" hidden="false" customHeight="false" outlineLevel="0" collapsed="false">
      <c r="A83" s="16" t="n">
        <v>78</v>
      </c>
      <c r="B83" s="16" t="s">
        <v>92</v>
      </c>
      <c r="C83" s="16" t="n">
        <v>526</v>
      </c>
      <c r="D83" s="17" t="n">
        <v>333</v>
      </c>
      <c r="E83" s="18" t="n">
        <v>13558</v>
      </c>
      <c r="F83" s="16" t="n">
        <v>121.4</v>
      </c>
      <c r="G83" s="14"/>
    </row>
    <row r="84" customFormat="false" ht="12.75" hidden="false" customHeight="false" outlineLevel="0" collapsed="false">
      <c r="A84" s="16" t="n">
        <v>79</v>
      </c>
      <c r="B84" s="16" t="s">
        <v>93</v>
      </c>
      <c r="C84" s="16" t="n">
        <v>865</v>
      </c>
      <c r="D84" s="17" t="n">
        <v>496</v>
      </c>
      <c r="E84" s="18" t="n">
        <v>18202</v>
      </c>
      <c r="F84" s="16" t="n">
        <v>162.7</v>
      </c>
      <c r="G84" s="14"/>
    </row>
    <row r="85" customFormat="false" ht="12.75" hidden="false" customHeight="false" outlineLevel="0" collapsed="false">
      <c r="A85" s="16" t="n">
        <v>80</v>
      </c>
      <c r="B85" s="16" t="s">
        <v>94</v>
      </c>
      <c r="C85" s="16" t="n">
        <v>359</v>
      </c>
      <c r="D85" s="17" t="n">
        <v>328</v>
      </c>
      <c r="E85" s="18" t="n">
        <v>10347</v>
      </c>
      <c r="F85" s="16" t="n">
        <v>75.9</v>
      </c>
      <c r="G85" s="14"/>
    </row>
    <row r="86" customFormat="false" ht="12.75" hidden="false" customHeight="false" outlineLevel="0" collapsed="false">
      <c r="A86" s="16" t="n">
        <v>81</v>
      </c>
      <c r="B86" s="16" t="s">
        <v>95</v>
      </c>
      <c r="C86" s="16" t="n">
        <v>516</v>
      </c>
      <c r="D86" s="17" t="n">
        <v>368</v>
      </c>
      <c r="E86" s="18" t="n">
        <v>14951</v>
      </c>
      <c r="F86" s="16" t="n">
        <v>111.9</v>
      </c>
      <c r="G86" s="14"/>
    </row>
    <row r="87" customFormat="false" ht="12.75" hidden="false" customHeight="false" outlineLevel="0" collapsed="false">
      <c r="A87" s="16" t="n">
        <v>82</v>
      </c>
      <c r="B87" s="16" t="s">
        <v>96</v>
      </c>
      <c r="C87" s="16" t="n">
        <v>382</v>
      </c>
      <c r="D87" s="17" t="n">
        <v>203</v>
      </c>
      <c r="E87" s="18" t="n">
        <v>8599</v>
      </c>
      <c r="F87" s="16" t="n">
        <v>84.7</v>
      </c>
      <c r="G87" s="14"/>
    </row>
    <row r="88" customFormat="false" ht="12.75" hidden="false" customHeight="false" outlineLevel="0" collapsed="false">
      <c r="A88" s="16" t="n">
        <v>83</v>
      </c>
      <c r="B88" s="16" t="s">
        <v>97</v>
      </c>
      <c r="C88" s="16" t="n">
        <v>290</v>
      </c>
      <c r="D88" s="17" t="n">
        <v>365</v>
      </c>
      <c r="E88" s="18" t="n">
        <v>13592</v>
      </c>
      <c r="F88" s="16" t="n">
        <v>117.1</v>
      </c>
      <c r="G88" s="14"/>
    </row>
    <row r="89" customFormat="false" ht="12.75" hidden="false" customHeight="false" outlineLevel="0" collapsed="false">
      <c r="A89" s="16" t="n">
        <v>84</v>
      </c>
      <c r="B89" s="16" t="s">
        <v>98</v>
      </c>
      <c r="C89" s="16" t="n">
        <v>513</v>
      </c>
      <c r="D89" s="17" t="n">
        <v>288</v>
      </c>
      <c r="E89" s="18" t="n">
        <v>15745</v>
      </c>
      <c r="F89" s="16" t="n">
        <v>149.9</v>
      </c>
      <c r="G89" s="14"/>
    </row>
    <row r="90" customFormat="false" ht="12.75" hidden="false" customHeight="false" outlineLevel="0" collapsed="false">
      <c r="A90" s="16" t="n">
        <v>85</v>
      </c>
      <c r="B90" s="16" t="s">
        <v>99</v>
      </c>
      <c r="C90" s="16" t="n">
        <v>556</v>
      </c>
      <c r="D90" s="17" t="n">
        <v>376</v>
      </c>
      <c r="E90" s="18" t="n">
        <v>16501</v>
      </c>
      <c r="F90" s="16" t="n">
        <v>145.5</v>
      </c>
      <c r="G90" s="14"/>
    </row>
    <row r="91" customFormat="false" ht="12.75" hidden="false" customHeight="false" outlineLevel="0" collapsed="false">
      <c r="A91" s="16" t="n">
        <v>86</v>
      </c>
      <c r="B91" s="16" t="s">
        <v>100</v>
      </c>
      <c r="C91" s="16" t="n">
        <v>1719</v>
      </c>
      <c r="D91" s="17" t="n">
        <v>1037</v>
      </c>
      <c r="E91" s="18" t="n">
        <v>43739</v>
      </c>
      <c r="F91" s="16" t="n">
        <v>451.2</v>
      </c>
      <c r="G91" s="14"/>
    </row>
    <row r="92" customFormat="false" ht="12.75" hidden="false" customHeight="false" outlineLevel="0" collapsed="false">
      <c r="A92" s="16" t="n">
        <v>87</v>
      </c>
      <c r="B92" s="16" t="s">
        <v>101</v>
      </c>
      <c r="C92" s="16" t="n">
        <v>436</v>
      </c>
      <c r="D92" s="17" t="n">
        <v>259</v>
      </c>
      <c r="E92" s="18" t="n">
        <v>10596</v>
      </c>
      <c r="F92" s="16" t="n">
        <v>101.5</v>
      </c>
      <c r="G92" s="14"/>
    </row>
    <row r="93" customFormat="false" ht="12.75" hidden="false" customHeight="false" outlineLevel="0" collapsed="false">
      <c r="A93" s="16" t="n">
        <v>88</v>
      </c>
      <c r="B93" s="16" t="s">
        <v>102</v>
      </c>
      <c r="C93" s="16" t="n">
        <v>2675</v>
      </c>
      <c r="D93" s="17" t="n">
        <v>1473</v>
      </c>
      <c r="E93" s="18" t="n">
        <v>72126</v>
      </c>
      <c r="F93" s="16" t="n">
        <v>668.5</v>
      </c>
      <c r="G93" s="14"/>
    </row>
    <row r="94" customFormat="false" ht="12.75" hidden="false" customHeight="false" outlineLevel="0" collapsed="false">
      <c r="A94" s="16" t="n">
        <v>89</v>
      </c>
      <c r="B94" s="16" t="s">
        <v>103</v>
      </c>
      <c r="C94" s="16" t="n">
        <v>1444</v>
      </c>
      <c r="D94" s="17" t="n">
        <v>883</v>
      </c>
      <c r="E94" s="18" t="n">
        <v>29428</v>
      </c>
      <c r="F94" s="16" t="n">
        <v>279.3</v>
      </c>
      <c r="G94" s="14"/>
    </row>
    <row r="95" customFormat="false" ht="12.75" hidden="false" customHeight="false" outlineLevel="0" collapsed="false">
      <c r="A95" s="16" t="n">
        <v>90</v>
      </c>
      <c r="B95" s="16" t="s">
        <v>104</v>
      </c>
      <c r="C95" s="16" t="n">
        <v>923</v>
      </c>
      <c r="D95" s="17" t="n">
        <v>750</v>
      </c>
      <c r="E95" s="18" t="n">
        <v>23337</v>
      </c>
      <c r="F95" s="16" t="n">
        <v>227.8</v>
      </c>
      <c r="G95" s="14"/>
    </row>
    <row r="96" customFormat="false" ht="12.75" hidden="false" customHeight="false" outlineLevel="0" collapsed="false">
      <c r="A96" s="16" t="n">
        <v>91</v>
      </c>
      <c r="B96" s="16" t="s">
        <v>105</v>
      </c>
      <c r="C96" s="16" t="n">
        <v>253</v>
      </c>
      <c r="D96" s="17" t="n">
        <v>184</v>
      </c>
      <c r="E96" s="18" t="n">
        <v>7070</v>
      </c>
      <c r="F96" s="16" t="n">
        <v>65.5</v>
      </c>
      <c r="G96" s="14"/>
    </row>
    <row r="97" customFormat="false" ht="12.75" hidden="false" customHeight="false" outlineLevel="0" collapsed="false">
      <c r="A97" s="16" t="n">
        <v>92</v>
      </c>
      <c r="B97" s="16" t="s">
        <v>106</v>
      </c>
      <c r="C97" s="16" t="n">
        <v>635</v>
      </c>
      <c r="D97" s="17" t="n">
        <v>464</v>
      </c>
      <c r="E97" s="18" t="n">
        <v>14860</v>
      </c>
      <c r="F97" s="16" t="n">
        <v>130.7</v>
      </c>
      <c r="G97" s="14"/>
    </row>
    <row r="98" customFormat="false" ht="12.75" hidden="false" customHeight="false" outlineLevel="0" collapsed="false">
      <c r="A98" s="16" t="n">
        <v>93</v>
      </c>
      <c r="B98" s="16" t="s">
        <v>107</v>
      </c>
      <c r="C98" s="16" t="n">
        <v>1029</v>
      </c>
      <c r="D98" s="17" t="n">
        <v>866</v>
      </c>
      <c r="E98" s="18" t="n">
        <v>28194</v>
      </c>
      <c r="F98" s="16" t="n">
        <v>261.9</v>
      </c>
      <c r="G98" s="14"/>
    </row>
    <row r="99" customFormat="false" ht="12.75" hidden="false" customHeight="false" outlineLevel="0" collapsed="false">
      <c r="A99" s="16" t="n">
        <v>94</v>
      </c>
      <c r="B99" s="16" t="s">
        <v>108</v>
      </c>
      <c r="C99" s="16" t="n">
        <v>698</v>
      </c>
      <c r="D99" s="17" t="n">
        <v>569</v>
      </c>
      <c r="E99" s="18" t="n">
        <v>19864</v>
      </c>
      <c r="F99" s="16" t="n">
        <v>180.2</v>
      </c>
      <c r="G99" s="14"/>
    </row>
    <row r="100" customFormat="false" ht="12.75" hidden="false" customHeight="false" outlineLevel="0" collapsed="false">
      <c r="A100" s="16" t="n">
        <v>95</v>
      </c>
      <c r="B100" s="16" t="s">
        <v>109</v>
      </c>
      <c r="C100" s="16" t="n">
        <v>246</v>
      </c>
      <c r="D100" s="17" t="n">
        <v>144</v>
      </c>
      <c r="E100" s="18" t="n">
        <v>5135</v>
      </c>
      <c r="F100" s="16" t="n">
        <v>50.1</v>
      </c>
      <c r="G100" s="14"/>
    </row>
    <row r="101" customFormat="false" ht="12.75" hidden="false" customHeight="false" outlineLevel="0" collapsed="false">
      <c r="A101" s="16" t="n">
        <v>96</v>
      </c>
      <c r="B101" s="16" t="s">
        <v>110</v>
      </c>
      <c r="C101" s="16" t="n">
        <v>930</v>
      </c>
      <c r="D101" s="17" t="n">
        <v>619</v>
      </c>
      <c r="E101" s="18" t="n">
        <v>19876</v>
      </c>
      <c r="F101" s="16" t="n">
        <v>204.2</v>
      </c>
      <c r="G101" s="14"/>
    </row>
    <row r="102" customFormat="false" ht="12.75" hidden="false" customHeight="false" outlineLevel="0" collapsed="false">
      <c r="A102" s="16" t="n">
        <v>97</v>
      </c>
      <c r="B102" s="16" t="s">
        <v>111</v>
      </c>
      <c r="C102" s="16" t="n">
        <v>628</v>
      </c>
      <c r="D102" s="17" t="n">
        <v>447</v>
      </c>
      <c r="E102" s="18" t="n">
        <v>21399</v>
      </c>
      <c r="F102" s="16" t="n">
        <v>128.2</v>
      </c>
      <c r="G102" s="14"/>
    </row>
    <row r="103" customFormat="false" ht="12.75" hidden="false" customHeight="false" outlineLevel="0" collapsed="false">
      <c r="A103" s="16" t="n">
        <v>98</v>
      </c>
      <c r="B103" s="16" t="s">
        <v>112</v>
      </c>
      <c r="C103" s="16" t="n">
        <v>711</v>
      </c>
      <c r="D103" s="17" t="n">
        <v>410</v>
      </c>
      <c r="E103" s="18" t="n">
        <v>20748</v>
      </c>
      <c r="F103" s="16" t="n">
        <v>127.4</v>
      </c>
      <c r="G103" s="14"/>
    </row>
    <row r="104" customFormat="false" ht="12.75" hidden="false" customHeight="false" outlineLevel="0" collapsed="false">
      <c r="A104" s="16" t="n">
        <v>99</v>
      </c>
      <c r="B104" s="16" t="s">
        <v>113</v>
      </c>
      <c r="C104" s="16" t="n">
        <v>1048</v>
      </c>
      <c r="D104" s="17" t="n">
        <v>686</v>
      </c>
      <c r="E104" s="18" t="n">
        <v>21646</v>
      </c>
      <c r="F104" s="16" t="n">
        <v>213.2</v>
      </c>
      <c r="G104" s="14"/>
    </row>
    <row r="105" customFormat="false" ht="12.75" hidden="false" customHeight="false" outlineLevel="0" collapsed="false">
      <c r="A105" s="16" t="n">
        <v>100</v>
      </c>
      <c r="B105" s="16" t="s">
        <v>114</v>
      </c>
      <c r="C105" s="16" t="n">
        <v>1932</v>
      </c>
      <c r="D105" s="17" t="n">
        <v>1358</v>
      </c>
      <c r="E105" s="18" t="n">
        <v>51221</v>
      </c>
      <c r="F105" s="16" t="n">
        <v>277.2</v>
      </c>
      <c r="G105" s="14"/>
    </row>
    <row r="106" customFormat="false" ht="12.75" hidden="false" customHeight="false" outlineLevel="0" collapsed="false">
      <c r="A106" s="16" t="n">
        <v>101</v>
      </c>
      <c r="B106" s="16" t="s">
        <v>115</v>
      </c>
      <c r="C106" s="16" t="n">
        <v>585</v>
      </c>
      <c r="D106" s="17" t="n">
        <v>242</v>
      </c>
      <c r="E106" s="18" t="n">
        <v>8183</v>
      </c>
      <c r="F106" s="16" t="n">
        <v>91.8</v>
      </c>
      <c r="G106" s="14"/>
    </row>
    <row r="107" customFormat="false" ht="12.75" hidden="false" customHeight="false" outlineLevel="0" collapsed="false">
      <c r="A107" s="16" t="n">
        <v>102</v>
      </c>
      <c r="B107" s="16" t="s">
        <v>116</v>
      </c>
      <c r="C107" s="16" t="n">
        <v>293</v>
      </c>
      <c r="D107" s="17" t="n">
        <v>226</v>
      </c>
      <c r="E107" s="18" t="n">
        <v>6567</v>
      </c>
      <c r="F107" s="16" t="n">
        <v>64.6</v>
      </c>
      <c r="G107" s="14"/>
    </row>
    <row r="108" customFormat="false" ht="12.75" hidden="false" customHeight="false" outlineLevel="0" collapsed="false">
      <c r="A108" s="16" t="n">
        <v>103</v>
      </c>
      <c r="B108" s="16" t="s">
        <v>117</v>
      </c>
      <c r="C108" s="16" t="n">
        <v>398</v>
      </c>
      <c r="D108" s="17" t="n">
        <v>278</v>
      </c>
      <c r="E108" s="18" t="n">
        <v>12326</v>
      </c>
      <c r="F108" s="16" t="n">
        <v>123.5</v>
      </c>
      <c r="G108" s="14"/>
    </row>
    <row r="109" customFormat="false" ht="12.75" hidden="false" customHeight="false" outlineLevel="0" collapsed="false">
      <c r="A109" s="16" t="n">
        <v>104</v>
      </c>
      <c r="B109" s="16" t="s">
        <v>118</v>
      </c>
      <c r="C109" s="16" t="n">
        <v>623</v>
      </c>
      <c r="D109" s="17" t="n">
        <v>582</v>
      </c>
      <c r="E109" s="18" t="n">
        <v>19808</v>
      </c>
      <c r="F109" s="16" t="n">
        <v>179.1</v>
      </c>
      <c r="G109" s="14"/>
    </row>
    <row r="110" customFormat="false" ht="12.75" hidden="false" customHeight="false" outlineLevel="0" collapsed="false">
      <c r="A110" s="16" t="n">
        <v>105</v>
      </c>
      <c r="B110" s="16" t="s">
        <v>119</v>
      </c>
      <c r="C110" s="16" t="n">
        <v>356</v>
      </c>
      <c r="D110" s="17" t="n">
        <v>201</v>
      </c>
      <c r="E110" s="18" t="n">
        <v>11778</v>
      </c>
      <c r="F110" s="16" t="n">
        <v>101.3</v>
      </c>
      <c r="G110" s="14"/>
    </row>
    <row r="111" customFormat="false" ht="12.75" hidden="false" customHeight="false" outlineLevel="0" collapsed="false">
      <c r="A111" s="16" t="n">
        <v>106</v>
      </c>
      <c r="B111" s="16" t="s">
        <v>120</v>
      </c>
      <c r="C111" s="16" t="n">
        <v>202</v>
      </c>
      <c r="D111" s="17" t="n">
        <v>145</v>
      </c>
      <c r="E111" s="18" t="n">
        <v>7668</v>
      </c>
      <c r="F111" s="16" t="n">
        <v>69.9</v>
      </c>
      <c r="G111" s="14"/>
    </row>
    <row r="112" customFormat="false" ht="12.75" hidden="false" customHeight="false" outlineLevel="0" collapsed="false">
      <c r="A112" s="16" t="n">
        <v>107</v>
      </c>
      <c r="B112" s="16" t="s">
        <v>121</v>
      </c>
      <c r="C112" s="16" t="n">
        <v>2473</v>
      </c>
      <c r="D112" s="17" t="n">
        <v>1994</v>
      </c>
      <c r="E112" s="18" t="n">
        <v>62908</v>
      </c>
      <c r="F112" s="16" t="n">
        <v>589.8</v>
      </c>
      <c r="G112" s="14"/>
    </row>
    <row r="113" customFormat="false" ht="12.75" hidden="false" customHeight="false" outlineLevel="0" collapsed="false">
      <c r="A113" s="16" t="n">
        <v>108</v>
      </c>
      <c r="B113" s="16" t="s">
        <v>122</v>
      </c>
      <c r="C113" s="16" t="n">
        <v>1158</v>
      </c>
      <c r="D113" s="17" t="n">
        <v>1110</v>
      </c>
      <c r="E113" s="18" t="n">
        <v>37576</v>
      </c>
      <c r="F113" s="16" t="n">
        <v>340.2</v>
      </c>
      <c r="G113" s="14"/>
    </row>
    <row r="114" customFormat="false" ht="12.75" hidden="false" customHeight="false" outlineLevel="0" collapsed="false">
      <c r="A114" s="16" t="n">
        <v>109</v>
      </c>
      <c r="B114" s="16" t="s">
        <v>123</v>
      </c>
      <c r="C114" s="16" t="n">
        <v>717</v>
      </c>
      <c r="D114" s="17" t="n">
        <v>372</v>
      </c>
      <c r="E114" s="18" t="n">
        <v>17154</v>
      </c>
      <c r="F114" s="16" t="n">
        <v>125.6</v>
      </c>
      <c r="G114" s="14"/>
    </row>
    <row r="115" customFormat="false" ht="12.75" hidden="false" customHeight="false" outlineLevel="0" collapsed="false">
      <c r="A115" s="16" t="n">
        <v>110</v>
      </c>
      <c r="B115" s="16" t="s">
        <v>124</v>
      </c>
      <c r="C115" s="16" t="n">
        <v>618</v>
      </c>
      <c r="D115" s="17" t="n">
        <v>345</v>
      </c>
      <c r="E115" s="18" t="n">
        <v>16972</v>
      </c>
      <c r="F115" s="16" t="n">
        <v>130</v>
      </c>
      <c r="G115" s="14"/>
    </row>
    <row r="116" customFormat="false" ht="12.75" hidden="false" customHeight="false" outlineLevel="0" collapsed="false">
      <c r="A116" s="16" t="n">
        <v>111</v>
      </c>
      <c r="B116" s="16" t="s">
        <v>125</v>
      </c>
      <c r="C116" s="16" t="n">
        <v>698</v>
      </c>
      <c r="D116" s="17" t="n">
        <v>500</v>
      </c>
      <c r="E116" s="18" t="n">
        <v>29755</v>
      </c>
      <c r="F116" s="16" t="n">
        <v>149.5</v>
      </c>
      <c r="G116" s="14"/>
    </row>
    <row r="117" customFormat="false" ht="12.75" hidden="false" customHeight="false" outlineLevel="0" collapsed="false">
      <c r="A117" s="16" t="n">
        <v>112</v>
      </c>
      <c r="B117" s="16" t="s">
        <v>126</v>
      </c>
      <c r="C117" s="16" t="n">
        <v>1744</v>
      </c>
      <c r="D117" s="17" t="n">
        <v>1086</v>
      </c>
      <c r="E117" s="18" t="n">
        <v>45611</v>
      </c>
      <c r="F117" s="16" t="n">
        <v>325.4</v>
      </c>
      <c r="G117" s="14"/>
    </row>
    <row r="118" customFormat="false" ht="12.75" hidden="false" customHeight="false" outlineLevel="0" collapsed="false">
      <c r="A118" s="16" t="n">
        <v>113</v>
      </c>
      <c r="B118" s="16" t="s">
        <v>127</v>
      </c>
      <c r="C118" s="16" t="n">
        <v>468</v>
      </c>
      <c r="D118" s="17" t="n">
        <v>204</v>
      </c>
      <c r="E118" s="18" t="n">
        <v>9186</v>
      </c>
      <c r="F118" s="16" t="n">
        <v>88.8</v>
      </c>
      <c r="G118" s="14"/>
    </row>
    <row r="119" customFormat="false" ht="12.75" hidden="false" customHeight="false" outlineLevel="0" collapsed="false">
      <c r="A119" s="16" t="n">
        <v>114</v>
      </c>
      <c r="B119" s="16" t="s">
        <v>128</v>
      </c>
      <c r="C119" s="16" t="n">
        <v>391</v>
      </c>
      <c r="D119" s="17" t="n">
        <v>263</v>
      </c>
      <c r="E119" s="18" t="n">
        <v>8822</v>
      </c>
      <c r="F119" s="16" t="n">
        <v>74.7</v>
      </c>
      <c r="G119" s="14"/>
    </row>
    <row r="120" customFormat="false" ht="12.75" hidden="false" customHeight="false" outlineLevel="0" collapsed="false">
      <c r="A120" s="16" t="n">
        <v>115</v>
      </c>
      <c r="B120" s="16" t="s">
        <v>129</v>
      </c>
      <c r="C120" s="16" t="n">
        <v>495</v>
      </c>
      <c r="D120" s="17" t="n">
        <v>266</v>
      </c>
      <c r="E120" s="18" t="n">
        <v>9264</v>
      </c>
      <c r="F120" s="16" t="n">
        <v>81</v>
      </c>
      <c r="G120" s="14"/>
    </row>
    <row r="121" customFormat="false" ht="12.75" hidden="false" customHeight="false" outlineLevel="0" collapsed="false">
      <c r="A121" s="16" t="n">
        <v>116</v>
      </c>
      <c r="B121" s="16" t="s">
        <v>130</v>
      </c>
      <c r="C121" s="16" t="n">
        <v>3884</v>
      </c>
      <c r="D121" s="17" t="n">
        <v>2710</v>
      </c>
      <c r="E121" s="18" t="n">
        <v>108782</v>
      </c>
      <c r="F121" s="16" t="n">
        <v>811.5</v>
      </c>
      <c r="G121" s="14"/>
    </row>
    <row r="122" customFormat="false" ht="12.75" hidden="false" customHeight="false" outlineLevel="0" collapsed="false">
      <c r="A122" s="16" t="n">
        <v>117</v>
      </c>
      <c r="B122" s="16" t="s">
        <v>131</v>
      </c>
      <c r="C122" s="16" t="n">
        <v>1436</v>
      </c>
      <c r="D122" s="17" t="n">
        <v>1004</v>
      </c>
      <c r="E122" s="18" t="n">
        <v>34001</v>
      </c>
      <c r="F122" s="16" t="n">
        <v>229.7</v>
      </c>
      <c r="G122" s="14"/>
    </row>
    <row r="123" customFormat="false" ht="12.75" hidden="false" customHeight="false" outlineLevel="0" collapsed="false">
      <c r="A123" s="16" t="n">
        <v>118</v>
      </c>
      <c r="B123" s="16" t="s">
        <v>132</v>
      </c>
      <c r="C123" s="16" t="n">
        <v>992</v>
      </c>
      <c r="D123" s="17" t="n">
        <v>543</v>
      </c>
      <c r="E123" s="18" t="n">
        <v>25160</v>
      </c>
      <c r="F123" s="16" t="n">
        <v>204.2</v>
      </c>
      <c r="G123" s="14"/>
    </row>
    <row r="124" customFormat="false" ht="12.75" hidden="false" customHeight="false" outlineLevel="0" collapsed="false">
      <c r="A124" s="16" t="n">
        <v>119</v>
      </c>
      <c r="B124" s="16" t="s">
        <v>133</v>
      </c>
      <c r="C124" s="16" t="n">
        <v>1071</v>
      </c>
      <c r="D124" s="17" t="n">
        <v>645</v>
      </c>
      <c r="E124" s="18" t="n">
        <v>25901</v>
      </c>
      <c r="F124" s="16" t="n">
        <v>187.9</v>
      </c>
      <c r="G124" s="14"/>
    </row>
    <row r="125" customFormat="false" ht="12.75" hidden="false" customHeight="false" outlineLevel="0" collapsed="false">
      <c r="A125" s="16" t="n">
        <v>120</v>
      </c>
      <c r="B125" s="16" t="s">
        <v>134</v>
      </c>
      <c r="C125" s="16" t="n">
        <v>1869</v>
      </c>
      <c r="D125" s="17" t="n">
        <v>965</v>
      </c>
      <c r="E125" s="18" t="n">
        <v>34218</v>
      </c>
      <c r="F125" s="16" t="n">
        <v>226.6</v>
      </c>
      <c r="G125" s="14"/>
    </row>
    <row r="126" customFormat="false" ht="12.75" hidden="false" customHeight="false" outlineLevel="0" collapsed="false">
      <c r="A126" s="16" t="n">
        <v>121</v>
      </c>
      <c r="B126" s="16" t="s">
        <v>135</v>
      </c>
      <c r="C126" s="16" t="n">
        <v>1684</v>
      </c>
      <c r="D126" s="17" t="n">
        <v>869</v>
      </c>
      <c r="E126" s="18" t="n">
        <v>36092</v>
      </c>
      <c r="F126" s="16" t="n">
        <v>364.3</v>
      </c>
      <c r="G126" s="14"/>
    </row>
    <row r="127" customFormat="false" ht="12.75" hidden="false" customHeight="false" outlineLevel="0" collapsed="false">
      <c r="A127" s="16" t="n">
        <v>122</v>
      </c>
      <c r="B127" s="16" t="s">
        <v>136</v>
      </c>
      <c r="C127" s="16" t="n">
        <v>2229</v>
      </c>
      <c r="D127" s="17" t="n">
        <v>1429</v>
      </c>
      <c r="E127" s="18" t="n">
        <v>59555</v>
      </c>
      <c r="F127" s="16" t="n">
        <v>375.3</v>
      </c>
      <c r="G127" s="14"/>
    </row>
    <row r="128" customFormat="false" ht="12.75" hidden="false" customHeight="false" outlineLevel="0" collapsed="false">
      <c r="A128" s="16" t="n">
        <v>123</v>
      </c>
      <c r="B128" s="16" t="s">
        <v>137</v>
      </c>
      <c r="C128" s="16" t="n">
        <v>2858</v>
      </c>
      <c r="D128" s="17" t="n">
        <v>2103</v>
      </c>
      <c r="E128" s="18" t="n">
        <v>73381</v>
      </c>
      <c r="F128" s="16" t="n">
        <v>535.4</v>
      </c>
      <c r="G128" s="14"/>
    </row>
    <row r="129" customFormat="false" ht="12.75" hidden="false" customHeight="false" outlineLevel="0" collapsed="false">
      <c r="A129" s="16" t="n">
        <v>124</v>
      </c>
      <c r="B129" s="16" t="s">
        <v>138</v>
      </c>
      <c r="C129" s="16" t="n">
        <v>1339</v>
      </c>
      <c r="D129" s="17" t="n">
        <v>1003</v>
      </c>
      <c r="E129" s="18" t="n">
        <v>43655</v>
      </c>
      <c r="F129" s="16" t="n">
        <v>311.7</v>
      </c>
      <c r="G129" s="14"/>
    </row>
    <row r="130" customFormat="false" ht="12.75" hidden="false" customHeight="false" outlineLevel="0" collapsed="false">
      <c r="A130" s="16" t="n">
        <v>125</v>
      </c>
      <c r="B130" s="16" t="s">
        <v>139</v>
      </c>
      <c r="C130" s="16" t="n">
        <v>813</v>
      </c>
      <c r="D130" s="17" t="n">
        <v>505</v>
      </c>
      <c r="E130" s="18" t="n">
        <v>39168</v>
      </c>
      <c r="F130" s="16" t="n">
        <v>217.7</v>
      </c>
      <c r="G130" s="14"/>
    </row>
    <row r="131" customFormat="false" ht="12.75" hidden="false" customHeight="false" outlineLevel="0" collapsed="false">
      <c r="A131" s="16"/>
      <c r="B131" s="16"/>
      <c r="C131" s="16" t="n">
        <f aca="false">SUM(C6:C130)</f>
        <v>165932.34</v>
      </c>
      <c r="D131" s="17" t="n">
        <f aca="false">SUM(D6:D130)</f>
        <v>114576.66</v>
      </c>
      <c r="E131" s="18" t="n">
        <f aca="false">SUM(E6:E130)</f>
        <v>4125115</v>
      </c>
      <c r="F131" s="18" t="n">
        <f aca="false">SUM(F6:F130)</f>
        <v>36571.9</v>
      </c>
      <c r="G131" s="14"/>
    </row>
    <row r="146" customFormat="false" ht="12.75" hidden="false" customHeight="false" outlineLevel="0" collapsed="false">
      <c r="J146" s="21"/>
    </row>
    <row r="147" customFormat="false" ht="12.75" hidden="false" customHeight="false" outlineLevel="0" collapsed="false">
      <c r="J147" s="21"/>
    </row>
    <row r="148" customFormat="false" ht="12.75" hidden="false" customHeight="false" outlineLevel="0" collapsed="false">
      <c r="J148" s="21"/>
    </row>
    <row r="149" customFormat="false" ht="12.75" hidden="false" customHeight="false" outlineLevel="0" collapsed="false">
      <c r="J149" s="21"/>
    </row>
    <row r="150" customFormat="false" ht="12.75" hidden="false" customHeight="false" outlineLevel="0" collapsed="false">
      <c r="J150" s="21"/>
    </row>
    <row r="151" customFormat="false" ht="12.75" hidden="false" customHeight="false" outlineLevel="0" collapsed="false">
      <c r="J151" s="21"/>
    </row>
    <row r="152" customFormat="false" ht="12.75" hidden="false" customHeight="false" outlineLevel="0" collapsed="false">
      <c r="J152" s="21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2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12-10T10:06:55Z</cp:lastPrinted>
  <dcterms:modified xsi:type="dcterms:W3CDTF">2012-12-10T10:07:09Z</dcterms:modified>
  <cp:revision>0</cp:revision>
  <dc:subject/>
  <dc:title/>
</cp:coreProperties>
</file>