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Расход энергоресурсов  за  апрель 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Всего ХВС</t>
  </si>
  <si>
    <t xml:space="preserve">бойлер</t>
  </si>
  <si>
    <t xml:space="preserve">На ХВС </t>
  </si>
  <si>
    <t xml:space="preserve"> 32 \01</t>
  </si>
  <si>
    <t xml:space="preserve"> 32 \01Б</t>
  </si>
  <si>
    <t xml:space="preserve">6\01</t>
  </si>
  <si>
    <t xml:space="preserve"> 32 \02</t>
  </si>
  <si>
    <t xml:space="preserve">56\17</t>
  </si>
  <si>
    <t xml:space="preserve"> 32 \03</t>
  </si>
  <si>
    <t xml:space="preserve">58\12В</t>
  </si>
  <si>
    <t xml:space="preserve"> 32 \04</t>
  </si>
  <si>
    <t xml:space="preserve">58\13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&quot;    &quot;;\-#,##0.0&quot;    &quot;;&quot; -&quot;#&quot;    &quot;;@\ "/>
    <numFmt numFmtId="166" formatCode="#,##0.00"/>
    <numFmt numFmtId="167" formatCode="#,##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false" hidden="false" outlineLevel="0" max="4" min="4" style="2" width="9.14"/>
    <col collapsed="false" customWidth="true" hidden="false" outlineLevel="0" max="5" min="5" style="1" width="12.7"/>
    <col collapsed="false" customWidth="true" hidden="false" outlineLevel="0" max="6" min="6" style="2" width="12.85"/>
    <col collapsed="false" customWidth="false" hidden="true" outlineLevel="0" max="7" min="7" style="2" width="9.14"/>
    <col collapsed="false" customWidth="true" hidden="false" outlineLevel="0" max="8" min="8" style="1" width="16.42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2.75" hidden="false" customHeight="false" outlineLevel="0" collapsed="false">
      <c r="H4" s="5"/>
      <c r="I4" s="5"/>
      <c r="J4" s="5"/>
      <c r="K4" s="5"/>
      <c r="L4" s="6"/>
      <c r="M4" s="6"/>
    </row>
    <row r="5" customFormat="false" ht="38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9"/>
      <c r="H5" s="5"/>
      <c r="I5" s="5"/>
      <c r="J5" s="5"/>
      <c r="K5" s="5"/>
      <c r="L5" s="6"/>
      <c r="M5" s="6"/>
      <c r="Q5" s="10" t="s">
        <v>8</v>
      </c>
      <c r="R5" s="10"/>
      <c r="S5" s="10" t="s">
        <v>9</v>
      </c>
      <c r="T5" s="10" t="s">
        <v>10</v>
      </c>
      <c r="U5" s="9"/>
    </row>
    <row r="6" customFormat="false" ht="12.75" hidden="false" customHeight="false" outlineLevel="0" collapsed="false">
      <c r="A6" s="11" t="n">
        <v>1</v>
      </c>
      <c r="B6" s="11" t="s">
        <v>11</v>
      </c>
      <c r="C6" s="12" t="n">
        <v>6690</v>
      </c>
      <c r="D6" s="13" t="n">
        <v>4140</v>
      </c>
      <c r="E6" s="14" t="n">
        <v>144731.1</v>
      </c>
      <c r="F6" s="13" t="n">
        <v>792.96</v>
      </c>
      <c r="G6" s="9"/>
      <c r="H6" s="5"/>
      <c r="I6" s="5"/>
      <c r="J6" s="5"/>
      <c r="K6" s="5"/>
      <c r="L6" s="6"/>
      <c r="M6" s="6"/>
      <c r="Q6" s="1"/>
      <c r="R6" s="1"/>
      <c r="S6" s="1"/>
      <c r="T6" s="1"/>
    </row>
    <row r="7" customFormat="false" ht="12.75" hidden="false" customHeight="false" outlineLevel="0" collapsed="false">
      <c r="A7" s="11" t="n">
        <v>2</v>
      </c>
      <c r="B7" s="11" t="s">
        <v>12</v>
      </c>
      <c r="C7" s="12" t="n">
        <v>600</v>
      </c>
      <c r="D7" s="11" t="n">
        <v>414</v>
      </c>
      <c r="E7" s="14" t="n">
        <v>14237.9</v>
      </c>
      <c r="F7" s="11" t="n">
        <v>44.28</v>
      </c>
      <c r="G7" s="9"/>
      <c r="H7" s="5"/>
      <c r="I7" s="5"/>
      <c r="J7" s="5"/>
      <c r="K7" s="5"/>
      <c r="L7" s="6"/>
      <c r="M7" s="6"/>
      <c r="Q7" s="10" t="n">
        <v>4494</v>
      </c>
      <c r="R7" s="15" t="s">
        <v>13</v>
      </c>
      <c r="S7" s="10" t="n">
        <v>3507</v>
      </c>
      <c r="T7" s="10" t="n">
        <f aca="false">Q7-S7</f>
        <v>987</v>
      </c>
      <c r="U7" s="9"/>
    </row>
    <row r="8" customFormat="false" ht="12.75" hidden="false" customHeight="false" outlineLevel="0" collapsed="false">
      <c r="A8" s="11" t="n">
        <v>3</v>
      </c>
      <c r="B8" s="11" t="s">
        <v>14</v>
      </c>
      <c r="C8" s="12" t="n">
        <v>915</v>
      </c>
      <c r="D8" s="13" t="n">
        <v>631</v>
      </c>
      <c r="E8" s="14" t="n">
        <v>18251.5</v>
      </c>
      <c r="F8" s="11" t="n">
        <v>77.79</v>
      </c>
      <c r="G8" s="9"/>
      <c r="H8" s="5"/>
      <c r="I8" s="5"/>
      <c r="J8" s="5"/>
      <c r="K8" s="5"/>
      <c r="L8" s="6"/>
      <c r="M8" s="6"/>
      <c r="Q8" s="10" t="n">
        <v>6696</v>
      </c>
      <c r="R8" s="10" t="s">
        <v>15</v>
      </c>
      <c r="S8" s="10" t="n">
        <v>2678</v>
      </c>
      <c r="T8" s="10" t="n">
        <f aca="false">Q8-S8</f>
        <v>4018</v>
      </c>
      <c r="U8" s="9"/>
    </row>
    <row r="9" customFormat="false" ht="12.75" hidden="false" customHeight="false" outlineLevel="0" collapsed="false">
      <c r="A9" s="11" t="n">
        <v>4</v>
      </c>
      <c r="B9" s="11" t="s">
        <v>16</v>
      </c>
      <c r="C9" s="12" t="n">
        <v>3383</v>
      </c>
      <c r="D9" s="13" t="n">
        <v>2301</v>
      </c>
      <c r="E9" s="14" t="n">
        <v>70755.1</v>
      </c>
      <c r="F9" s="11" t="n">
        <v>318.76</v>
      </c>
      <c r="G9" s="9"/>
      <c r="H9" s="5"/>
      <c r="I9" s="5"/>
      <c r="J9" s="5"/>
      <c r="K9" s="5"/>
      <c r="L9" s="6"/>
      <c r="M9" s="6"/>
      <c r="Q9" s="10" t="n">
        <v>1417</v>
      </c>
      <c r="R9" s="10" t="s">
        <v>17</v>
      </c>
      <c r="S9" s="10" t="n">
        <v>484</v>
      </c>
      <c r="T9" s="10" t="n">
        <f aca="false">Q9-S9</f>
        <v>933</v>
      </c>
      <c r="U9" s="9"/>
    </row>
    <row r="10" customFormat="false" ht="12.75" hidden="false" customHeight="false" outlineLevel="0" collapsed="false">
      <c r="A10" s="11" t="n">
        <v>5</v>
      </c>
      <c r="B10" s="11" t="s">
        <v>18</v>
      </c>
      <c r="C10" s="12" t="n">
        <v>3889</v>
      </c>
      <c r="D10" s="13" t="n">
        <v>2615</v>
      </c>
      <c r="E10" s="14" t="n">
        <v>91628.6</v>
      </c>
      <c r="F10" s="11" t="n">
        <v>455.76</v>
      </c>
      <c r="G10" s="9"/>
      <c r="H10" s="5"/>
      <c r="I10" s="5"/>
      <c r="J10" s="5"/>
      <c r="K10" s="5"/>
      <c r="L10" s="5"/>
      <c r="M10" s="6"/>
      <c r="Q10" s="10" t="n">
        <v>1147</v>
      </c>
      <c r="R10" s="10" t="s">
        <v>19</v>
      </c>
      <c r="S10" s="10" t="n">
        <v>466</v>
      </c>
      <c r="T10" s="10" t="n">
        <f aca="false">Q10-S10</f>
        <v>681</v>
      </c>
      <c r="U10" s="9"/>
    </row>
    <row r="11" customFormat="false" ht="12.75" hidden="false" customHeight="false" outlineLevel="0" collapsed="false">
      <c r="A11" s="11" t="n">
        <v>6</v>
      </c>
      <c r="B11" s="11" t="s">
        <v>20</v>
      </c>
      <c r="C11" s="12" t="n">
        <v>3512</v>
      </c>
      <c r="D11" s="13" t="n">
        <v>2155</v>
      </c>
      <c r="E11" s="14" t="n">
        <v>67291</v>
      </c>
      <c r="F11" s="11" t="n">
        <v>317.65</v>
      </c>
      <c r="G11" s="9"/>
      <c r="H11" s="5"/>
      <c r="I11" s="5"/>
      <c r="J11" s="5"/>
      <c r="K11" s="5"/>
      <c r="L11" s="6"/>
      <c r="M11" s="6"/>
      <c r="Q11" s="10" t="n">
        <f aca="false">SUM(Q7:Q10)</f>
        <v>13754</v>
      </c>
      <c r="R11" s="10"/>
      <c r="S11" s="10" t="n">
        <f aca="false">SUM(S7:S10)</f>
        <v>7135</v>
      </c>
      <c r="T11" s="10" t="n">
        <f aca="false">SUM(T7:T10)</f>
        <v>6619</v>
      </c>
      <c r="U11" s="10" t="n">
        <f aca="false">Q11-S11</f>
        <v>6619</v>
      </c>
    </row>
    <row r="12" customFormat="false" ht="12.75" hidden="false" customHeight="false" outlineLevel="0" collapsed="false">
      <c r="A12" s="11" t="n">
        <v>7</v>
      </c>
      <c r="B12" s="11" t="s">
        <v>21</v>
      </c>
      <c r="C12" s="12" t="n">
        <v>3546</v>
      </c>
      <c r="D12" s="13" t="n">
        <v>2593</v>
      </c>
      <c r="E12" s="14" t="n">
        <v>76233.4</v>
      </c>
      <c r="F12" s="11" t="n">
        <v>321.43</v>
      </c>
      <c r="G12" s="9"/>
    </row>
    <row r="13" customFormat="false" ht="12.75" hidden="false" customHeight="false" outlineLevel="0" collapsed="false">
      <c r="A13" s="11" t="n">
        <v>8</v>
      </c>
      <c r="B13" s="11" t="s">
        <v>22</v>
      </c>
      <c r="C13" s="12" t="n">
        <v>3901</v>
      </c>
      <c r="D13" s="13" t="n">
        <v>2372</v>
      </c>
      <c r="E13" s="14" t="n">
        <v>86724.2</v>
      </c>
      <c r="F13" s="11" t="n">
        <v>423.72</v>
      </c>
      <c r="G13" s="9"/>
    </row>
    <row r="14" customFormat="false" ht="12.75" hidden="false" customHeight="false" outlineLevel="0" collapsed="false">
      <c r="A14" s="11" t="n">
        <v>9</v>
      </c>
      <c r="B14" s="11" t="s">
        <v>23</v>
      </c>
      <c r="C14" s="12" t="n">
        <v>1791</v>
      </c>
      <c r="D14" s="13" t="n">
        <v>1247</v>
      </c>
      <c r="E14" s="14" t="n">
        <v>38346.7</v>
      </c>
      <c r="F14" s="11" t="n">
        <v>205.42</v>
      </c>
      <c r="G14" s="9"/>
    </row>
    <row r="15" customFormat="false" ht="12.75" hidden="false" customHeight="false" outlineLevel="0" collapsed="false">
      <c r="A15" s="11" t="n">
        <v>10</v>
      </c>
      <c r="B15" s="11" t="s">
        <v>24</v>
      </c>
      <c r="C15" s="12" t="n">
        <v>461</v>
      </c>
      <c r="D15" s="13" t="n">
        <v>336</v>
      </c>
      <c r="E15" s="14" t="n">
        <v>8093.7</v>
      </c>
      <c r="F15" s="11" t="n">
        <v>50.56</v>
      </c>
      <c r="G15" s="9"/>
    </row>
    <row r="16" customFormat="false" ht="12.75" hidden="false" customHeight="false" outlineLevel="0" collapsed="false">
      <c r="A16" s="11" t="n">
        <v>11</v>
      </c>
      <c r="B16" s="11" t="s">
        <v>25</v>
      </c>
      <c r="C16" s="12" t="n">
        <v>425</v>
      </c>
      <c r="D16" s="13" t="n">
        <v>304</v>
      </c>
      <c r="E16" s="14" t="n">
        <v>9414.1</v>
      </c>
      <c r="F16" s="11" t="n">
        <v>50.65</v>
      </c>
      <c r="G16" s="9"/>
    </row>
    <row r="17" customFormat="false" ht="12.75" hidden="false" customHeight="false" outlineLevel="0" collapsed="false">
      <c r="A17" s="11" t="n">
        <v>12</v>
      </c>
      <c r="B17" s="11" t="s">
        <v>26</v>
      </c>
      <c r="C17" s="12" t="n">
        <v>1698</v>
      </c>
      <c r="D17" s="13" t="n">
        <v>1242</v>
      </c>
      <c r="E17" s="14" t="n">
        <v>36417.5</v>
      </c>
      <c r="F17" s="11" t="n">
        <v>141.35</v>
      </c>
      <c r="G17" s="9"/>
    </row>
    <row r="18" customFormat="false" ht="12.75" hidden="false" customHeight="false" outlineLevel="0" collapsed="false">
      <c r="A18" s="11" t="n">
        <v>13</v>
      </c>
      <c r="B18" s="11" t="s">
        <v>27</v>
      </c>
      <c r="C18" s="12" t="n">
        <v>1836</v>
      </c>
      <c r="D18" s="13" t="n">
        <v>1297</v>
      </c>
      <c r="E18" s="14" t="n">
        <v>38812.1</v>
      </c>
      <c r="F18" s="11" t="n">
        <v>183.14</v>
      </c>
      <c r="G18" s="9"/>
    </row>
    <row r="19" customFormat="false" ht="12.75" hidden="false" customHeight="false" outlineLevel="0" collapsed="false">
      <c r="A19" s="11" t="n">
        <v>14</v>
      </c>
      <c r="B19" s="11" t="s">
        <v>28</v>
      </c>
      <c r="C19" s="12" t="n">
        <v>1634</v>
      </c>
      <c r="D19" s="13" t="n">
        <v>1009</v>
      </c>
      <c r="E19" s="14" t="n">
        <v>31106.4</v>
      </c>
      <c r="F19" s="11" t="n">
        <v>151.24</v>
      </c>
      <c r="G19" s="9"/>
    </row>
    <row r="20" customFormat="false" ht="12.75" hidden="false" customHeight="false" outlineLevel="0" collapsed="false">
      <c r="A20" s="11" t="n">
        <v>15</v>
      </c>
      <c r="B20" s="11" t="s">
        <v>29</v>
      </c>
      <c r="C20" s="12" t="n">
        <v>1281</v>
      </c>
      <c r="D20" s="13" t="n">
        <v>737</v>
      </c>
      <c r="E20" s="14" t="n">
        <v>22794.8</v>
      </c>
      <c r="F20" s="11" t="n">
        <v>127.09</v>
      </c>
      <c r="G20" s="9"/>
    </row>
    <row r="21" customFormat="false" ht="12.75" hidden="false" customHeight="false" outlineLevel="0" collapsed="false">
      <c r="A21" s="11" t="n">
        <v>16</v>
      </c>
      <c r="B21" s="11" t="s">
        <v>30</v>
      </c>
      <c r="C21" s="12" t="n">
        <v>1291</v>
      </c>
      <c r="D21" s="11" t="n">
        <v>830</v>
      </c>
      <c r="E21" s="14" t="n">
        <v>26032.2</v>
      </c>
      <c r="F21" s="11" t="n">
        <v>99.97</v>
      </c>
      <c r="G21" s="9"/>
    </row>
    <row r="22" customFormat="false" ht="12.75" hidden="false" customHeight="false" outlineLevel="0" collapsed="false">
      <c r="A22" s="11" t="n">
        <v>17</v>
      </c>
      <c r="B22" s="11" t="s">
        <v>31</v>
      </c>
      <c r="C22" s="12" t="n">
        <v>1107</v>
      </c>
      <c r="D22" s="11" t="n">
        <v>668</v>
      </c>
      <c r="E22" s="14" t="n">
        <v>25849.5</v>
      </c>
      <c r="F22" s="11" t="n">
        <v>105.68</v>
      </c>
      <c r="G22" s="9"/>
    </row>
    <row r="23" customFormat="false" ht="12.75" hidden="false" customHeight="false" outlineLevel="0" collapsed="false">
      <c r="A23" s="11" t="n">
        <v>18</v>
      </c>
      <c r="B23" s="11" t="s">
        <v>32</v>
      </c>
      <c r="C23" s="12" t="n">
        <v>1124</v>
      </c>
      <c r="D23" s="11" t="n">
        <v>687</v>
      </c>
      <c r="E23" s="14" t="n">
        <v>27248.7</v>
      </c>
      <c r="F23" s="11" t="n">
        <v>149.63</v>
      </c>
      <c r="G23" s="9"/>
    </row>
    <row r="24" customFormat="false" ht="12.75" hidden="false" customHeight="false" outlineLevel="0" collapsed="false">
      <c r="A24" s="11" t="n">
        <v>19</v>
      </c>
      <c r="B24" s="11" t="s">
        <v>33</v>
      </c>
      <c r="C24" s="12" t="n">
        <v>425</v>
      </c>
      <c r="D24" s="11" t="n">
        <v>271</v>
      </c>
      <c r="E24" s="14" t="n">
        <v>7602.5</v>
      </c>
      <c r="F24" s="11" t="n">
        <v>52.22</v>
      </c>
      <c r="G24" s="9"/>
    </row>
    <row r="25" customFormat="false" ht="12.75" hidden="false" customHeight="false" outlineLevel="0" collapsed="false">
      <c r="A25" s="11" t="n">
        <v>20</v>
      </c>
      <c r="B25" s="11" t="s">
        <v>34</v>
      </c>
      <c r="C25" s="12" t="n">
        <v>978</v>
      </c>
      <c r="D25" s="11" t="n">
        <v>609</v>
      </c>
      <c r="E25" s="14" t="n">
        <v>18084.2</v>
      </c>
      <c r="F25" s="11" t="n">
        <v>102.6</v>
      </c>
      <c r="G25" s="9"/>
    </row>
    <row r="26" customFormat="false" ht="12.75" hidden="false" customHeight="false" outlineLevel="0" collapsed="false">
      <c r="A26" s="11" t="n">
        <v>21</v>
      </c>
      <c r="B26" s="11" t="s">
        <v>35</v>
      </c>
      <c r="C26" s="12" t="n">
        <v>391</v>
      </c>
      <c r="D26" s="11" t="n">
        <v>201</v>
      </c>
      <c r="E26" s="14" t="n">
        <v>7786.7</v>
      </c>
      <c r="F26" s="11" t="n">
        <v>38.2</v>
      </c>
      <c r="G26" s="9"/>
    </row>
    <row r="27" customFormat="false" ht="12.75" hidden="false" customHeight="false" outlineLevel="0" collapsed="false">
      <c r="A27" s="11" t="n">
        <v>22</v>
      </c>
      <c r="B27" s="11" t="s">
        <v>36</v>
      </c>
      <c r="C27" s="12" t="n">
        <v>575</v>
      </c>
      <c r="D27" s="11" t="n">
        <v>320</v>
      </c>
      <c r="E27" s="14" t="n">
        <v>8655.5</v>
      </c>
      <c r="F27" s="11" t="n">
        <v>47.35</v>
      </c>
      <c r="G27" s="9"/>
    </row>
    <row r="28" customFormat="false" ht="12.75" hidden="false" customHeight="false" outlineLevel="0" collapsed="false">
      <c r="A28" s="11" t="n">
        <v>23</v>
      </c>
      <c r="B28" s="11" t="s">
        <v>37</v>
      </c>
      <c r="C28" s="12" t="n">
        <v>446</v>
      </c>
      <c r="D28" s="11" t="n">
        <v>311</v>
      </c>
      <c r="E28" s="14" t="n">
        <v>8244.4</v>
      </c>
      <c r="F28" s="11" t="n">
        <v>58.83</v>
      </c>
      <c r="G28" s="9"/>
    </row>
    <row r="29" customFormat="false" ht="12.75" hidden="false" customHeight="false" outlineLevel="0" collapsed="false">
      <c r="A29" s="11" t="n">
        <v>24</v>
      </c>
      <c r="B29" s="11" t="s">
        <v>38</v>
      </c>
      <c r="C29" s="12" t="n">
        <v>968</v>
      </c>
      <c r="D29" s="11" t="n">
        <v>575</v>
      </c>
      <c r="E29" s="14" t="n">
        <v>17423.3</v>
      </c>
      <c r="F29" s="11" t="n">
        <v>117.2</v>
      </c>
      <c r="G29" s="9"/>
    </row>
    <row r="30" customFormat="false" ht="12.75" hidden="false" customHeight="false" outlineLevel="0" collapsed="false">
      <c r="A30" s="11" t="n">
        <v>25</v>
      </c>
      <c r="B30" s="11" t="s">
        <v>39</v>
      </c>
      <c r="C30" s="12" t="n">
        <v>437</v>
      </c>
      <c r="D30" s="11" t="n">
        <v>231</v>
      </c>
      <c r="E30" s="14" t="n">
        <v>6903.4</v>
      </c>
      <c r="F30" s="11" t="n">
        <v>59.84</v>
      </c>
      <c r="G30" s="9"/>
    </row>
    <row r="31" customFormat="false" ht="12.75" hidden="false" customHeight="false" outlineLevel="0" collapsed="false">
      <c r="A31" s="11" t="n">
        <v>26</v>
      </c>
      <c r="B31" s="11" t="s">
        <v>40</v>
      </c>
      <c r="C31" s="12" t="n">
        <v>493</v>
      </c>
      <c r="D31" s="11" t="n">
        <v>247</v>
      </c>
      <c r="E31" s="14" t="n">
        <v>7033.8</v>
      </c>
      <c r="F31" s="11" t="n">
        <v>60.61</v>
      </c>
      <c r="G31" s="9"/>
    </row>
    <row r="32" customFormat="false" ht="12.75" hidden="false" customHeight="false" outlineLevel="0" collapsed="false">
      <c r="A32" s="11" t="n">
        <v>27</v>
      </c>
      <c r="B32" s="11" t="s">
        <v>41</v>
      </c>
      <c r="C32" s="12" t="n">
        <v>1031</v>
      </c>
      <c r="D32" s="11" t="n">
        <v>697</v>
      </c>
      <c r="E32" s="14" t="n">
        <v>11886.7</v>
      </c>
      <c r="F32" s="11" t="n">
        <v>96.66</v>
      </c>
      <c r="G32" s="9"/>
    </row>
    <row r="33" customFormat="false" ht="12.75" hidden="false" customHeight="false" outlineLevel="0" collapsed="false">
      <c r="A33" s="11" t="n">
        <v>28</v>
      </c>
      <c r="B33" s="11" t="s">
        <v>42</v>
      </c>
      <c r="C33" s="12" t="n">
        <v>515</v>
      </c>
      <c r="D33" s="11" t="n">
        <v>349</v>
      </c>
      <c r="E33" s="14" t="n">
        <v>9573</v>
      </c>
      <c r="F33" s="11" t="n">
        <v>48.27</v>
      </c>
      <c r="G33" s="9"/>
    </row>
    <row r="34" customFormat="false" ht="12.75" hidden="false" customHeight="false" outlineLevel="0" collapsed="false">
      <c r="A34" s="11" t="n">
        <v>29</v>
      </c>
      <c r="B34" s="11" t="s">
        <v>43</v>
      </c>
      <c r="C34" s="12" t="n">
        <v>623</v>
      </c>
      <c r="D34" s="11" t="n">
        <v>479</v>
      </c>
      <c r="E34" s="14" t="n">
        <v>12822.5</v>
      </c>
      <c r="F34" s="11" t="n">
        <v>47.3</v>
      </c>
      <c r="G34" s="9"/>
    </row>
    <row r="35" customFormat="false" ht="12.75" hidden="false" customHeight="false" outlineLevel="0" collapsed="false">
      <c r="A35" s="11" t="n">
        <v>30</v>
      </c>
      <c r="B35" s="11" t="s">
        <v>44</v>
      </c>
      <c r="C35" s="12" t="n">
        <v>2202</v>
      </c>
      <c r="D35" s="13" t="n">
        <v>1514</v>
      </c>
      <c r="E35" s="14" t="n">
        <v>47326.2</v>
      </c>
      <c r="F35" s="11" t="n">
        <v>264.67</v>
      </c>
      <c r="G35" s="9"/>
    </row>
    <row r="36" customFormat="false" ht="12.75" hidden="false" customHeight="false" outlineLevel="0" collapsed="false">
      <c r="A36" s="11" t="n">
        <v>31</v>
      </c>
      <c r="B36" s="11" t="s">
        <v>45</v>
      </c>
      <c r="C36" s="12" t="n">
        <v>1652</v>
      </c>
      <c r="D36" s="11" t="n">
        <v>955</v>
      </c>
      <c r="E36" s="14" t="n">
        <v>28800.8</v>
      </c>
      <c r="F36" s="11" t="n">
        <v>140.79</v>
      </c>
      <c r="G36" s="9"/>
    </row>
    <row r="37" customFormat="false" ht="12.75" hidden="false" customHeight="false" outlineLevel="0" collapsed="false">
      <c r="A37" s="11" t="n">
        <v>32</v>
      </c>
      <c r="B37" s="11" t="s">
        <v>46</v>
      </c>
      <c r="C37" s="12" t="n">
        <v>2997</v>
      </c>
      <c r="D37" s="13" t="n">
        <v>2027</v>
      </c>
      <c r="E37" s="14" t="n">
        <v>57265.9</v>
      </c>
      <c r="F37" s="11" t="n">
        <v>282.06</v>
      </c>
      <c r="G37" s="9"/>
    </row>
    <row r="38" customFormat="false" ht="12.75" hidden="false" customHeight="false" outlineLevel="0" collapsed="false">
      <c r="A38" s="11" t="n">
        <v>33</v>
      </c>
      <c r="B38" s="11" t="s">
        <v>47</v>
      </c>
      <c r="C38" s="12" t="n">
        <v>608</v>
      </c>
      <c r="D38" s="11" t="n">
        <v>400</v>
      </c>
      <c r="E38" s="14" t="n">
        <v>12595</v>
      </c>
      <c r="F38" s="11" t="n">
        <v>68.29</v>
      </c>
      <c r="G38" s="9"/>
    </row>
    <row r="39" customFormat="false" ht="12.75" hidden="false" customHeight="false" outlineLevel="0" collapsed="false">
      <c r="A39" s="11" t="n">
        <v>34</v>
      </c>
      <c r="B39" s="11" t="s">
        <v>48</v>
      </c>
      <c r="C39" s="12" t="n">
        <v>2459</v>
      </c>
      <c r="D39" s="13" t="n">
        <v>1783</v>
      </c>
      <c r="E39" s="14" t="n">
        <v>45138.4</v>
      </c>
      <c r="F39" s="11" t="n">
        <v>191.9</v>
      </c>
      <c r="G39" s="9"/>
    </row>
    <row r="40" customFormat="false" ht="12.75" hidden="false" customHeight="false" outlineLevel="0" collapsed="false">
      <c r="A40" s="11" t="n">
        <v>35</v>
      </c>
      <c r="B40" s="11" t="s">
        <v>49</v>
      </c>
      <c r="C40" s="12" t="n">
        <v>2294</v>
      </c>
      <c r="D40" s="13" t="n">
        <v>1174</v>
      </c>
      <c r="E40" s="14" t="n">
        <v>35430.3</v>
      </c>
      <c r="F40" s="11" t="n">
        <v>185.53</v>
      </c>
      <c r="G40" s="9"/>
    </row>
    <row r="41" customFormat="false" ht="12.75" hidden="false" customHeight="false" outlineLevel="0" collapsed="false">
      <c r="A41" s="11" t="n">
        <v>36</v>
      </c>
      <c r="B41" s="11" t="s">
        <v>50</v>
      </c>
      <c r="C41" s="12" t="n">
        <v>1857</v>
      </c>
      <c r="D41" s="13" t="n">
        <v>1277</v>
      </c>
      <c r="E41" s="14" t="n">
        <v>30797.2</v>
      </c>
      <c r="F41" s="11" t="n">
        <v>186.67</v>
      </c>
      <c r="G41" s="9"/>
    </row>
    <row r="42" s="22" customFormat="true" ht="12.75" hidden="false" customHeight="false" outlineLevel="0" collapsed="false">
      <c r="A42" s="16" t="n">
        <v>37</v>
      </c>
      <c r="B42" s="16" t="s">
        <v>51</v>
      </c>
      <c r="C42" s="12" t="n">
        <f aca="false">7377-D42</f>
        <v>4146</v>
      </c>
      <c r="D42" s="17" t="n">
        <v>3231</v>
      </c>
      <c r="E42" s="18" t="n">
        <v>95028.2</v>
      </c>
      <c r="F42" s="17" t="n">
        <v>924.66</v>
      </c>
      <c r="G42" s="19"/>
      <c r="H42" s="1"/>
      <c r="I42" s="20"/>
      <c r="J42" s="20"/>
      <c r="K42" s="20"/>
      <c r="L42" s="21"/>
      <c r="M42" s="21"/>
    </row>
    <row r="43" customFormat="false" ht="12.75" hidden="false" customHeight="false" outlineLevel="0" collapsed="false">
      <c r="A43" s="11" t="n">
        <v>38</v>
      </c>
      <c r="B43" s="11" t="s">
        <v>52</v>
      </c>
      <c r="C43" s="12" t="n">
        <v>437</v>
      </c>
      <c r="D43" s="13" t="n">
        <v>300</v>
      </c>
      <c r="E43" s="14" t="n">
        <v>8553.2</v>
      </c>
      <c r="F43" s="11" t="n">
        <v>51.04</v>
      </c>
      <c r="G43" s="9"/>
      <c r="I43" s="5"/>
      <c r="J43" s="5"/>
      <c r="K43" s="5"/>
      <c r="L43" s="6"/>
      <c r="M43" s="6"/>
    </row>
    <row r="44" customFormat="false" ht="12.75" hidden="false" customHeight="false" outlineLevel="0" collapsed="false">
      <c r="A44" s="11" t="n">
        <v>39</v>
      </c>
      <c r="B44" s="11" t="s">
        <v>53</v>
      </c>
      <c r="C44" s="12" t="n">
        <v>369</v>
      </c>
      <c r="D44" s="11" t="n">
        <v>280</v>
      </c>
      <c r="E44" s="14" t="n">
        <v>8846.7</v>
      </c>
      <c r="F44" s="11" t="n">
        <v>48.41</v>
      </c>
      <c r="G44" s="9"/>
      <c r="I44" s="5"/>
      <c r="J44" s="5"/>
      <c r="K44" s="5"/>
      <c r="L44" s="6"/>
      <c r="M44" s="6"/>
    </row>
    <row r="45" customFormat="false" ht="12.75" hidden="false" customHeight="false" outlineLevel="0" collapsed="false">
      <c r="A45" s="11" t="n">
        <v>40</v>
      </c>
      <c r="B45" s="11" t="s">
        <v>54</v>
      </c>
      <c r="C45" s="12" t="n">
        <v>1347</v>
      </c>
      <c r="D45" s="14" t="n">
        <v>1000</v>
      </c>
      <c r="E45" s="14" t="n">
        <v>34236.7</v>
      </c>
      <c r="F45" s="11" t="n">
        <v>201.67</v>
      </c>
      <c r="G45" s="9"/>
      <c r="I45" s="5"/>
      <c r="J45" s="5"/>
      <c r="K45" s="5"/>
      <c r="L45" s="6"/>
      <c r="M45" s="6"/>
    </row>
    <row r="46" customFormat="false" ht="12.75" hidden="false" customHeight="false" outlineLevel="0" collapsed="false">
      <c r="A46" s="11" t="n">
        <v>41</v>
      </c>
      <c r="B46" s="11" t="s">
        <v>55</v>
      </c>
      <c r="C46" s="12" t="n">
        <v>4861</v>
      </c>
      <c r="D46" s="13" t="n">
        <v>3059</v>
      </c>
      <c r="E46" s="14" t="n">
        <v>105483.2</v>
      </c>
      <c r="F46" s="11" t="n">
        <v>521.89</v>
      </c>
      <c r="G46" s="9"/>
      <c r="I46" s="5"/>
      <c r="J46" s="5"/>
      <c r="K46" s="5"/>
      <c r="L46" s="6"/>
      <c r="M46" s="6"/>
    </row>
    <row r="47" customFormat="false" ht="12.75" hidden="false" customHeight="false" outlineLevel="0" collapsed="false">
      <c r="A47" s="11" t="n">
        <v>42</v>
      </c>
      <c r="B47" s="11" t="s">
        <v>56</v>
      </c>
      <c r="C47" s="12" t="n">
        <v>3081</v>
      </c>
      <c r="D47" s="13" t="n">
        <v>2115</v>
      </c>
      <c r="E47" s="14" t="n">
        <v>54181.8</v>
      </c>
      <c r="F47" s="11" t="n">
        <v>269.63</v>
      </c>
      <c r="G47" s="9"/>
      <c r="I47" s="5"/>
      <c r="J47" s="5"/>
      <c r="K47" s="5"/>
      <c r="L47" s="6"/>
      <c r="M47" s="6"/>
    </row>
    <row r="48" customFormat="false" ht="12.75" hidden="false" customHeight="false" outlineLevel="0" collapsed="false">
      <c r="A48" s="11" t="n">
        <v>43</v>
      </c>
      <c r="B48" s="11" t="s">
        <v>57</v>
      </c>
      <c r="C48" s="12" t="n">
        <v>2531</v>
      </c>
      <c r="D48" s="13" t="n">
        <v>2084</v>
      </c>
      <c r="E48" s="14" t="n">
        <v>47737.3</v>
      </c>
      <c r="F48" s="11" t="n">
        <v>298.44</v>
      </c>
      <c r="G48" s="9"/>
      <c r="I48" s="5"/>
      <c r="J48" s="5"/>
      <c r="K48" s="5"/>
      <c r="L48" s="6"/>
      <c r="M48" s="6"/>
    </row>
    <row r="49" customFormat="false" ht="12.75" hidden="false" customHeight="false" outlineLevel="0" collapsed="false">
      <c r="A49" s="11" t="n">
        <v>44</v>
      </c>
      <c r="B49" s="11" t="s">
        <v>58</v>
      </c>
      <c r="C49" s="12" t="n">
        <v>165</v>
      </c>
      <c r="D49" s="13" t="n">
        <v>115</v>
      </c>
      <c r="E49" s="14" t="n">
        <v>4717.8</v>
      </c>
      <c r="F49" s="11" t="n">
        <v>26.71</v>
      </c>
      <c r="G49" s="9"/>
      <c r="I49" s="5"/>
      <c r="J49" s="5"/>
      <c r="K49" s="5"/>
      <c r="L49" s="6"/>
      <c r="M49" s="6"/>
    </row>
    <row r="50" customFormat="false" ht="12.75" hidden="false" customHeight="false" outlineLevel="0" collapsed="false">
      <c r="A50" s="11" t="n">
        <v>45</v>
      </c>
      <c r="B50" s="11" t="s">
        <v>59</v>
      </c>
      <c r="C50" s="12" t="n">
        <v>747</v>
      </c>
      <c r="D50" s="13" t="n">
        <v>509</v>
      </c>
      <c r="E50" s="14" t="n">
        <v>25684.1</v>
      </c>
      <c r="F50" s="11" t="n">
        <v>98.72</v>
      </c>
      <c r="G50" s="9"/>
      <c r="I50" s="5"/>
      <c r="J50" s="5"/>
      <c r="K50" s="5"/>
      <c r="L50" s="6"/>
      <c r="M50" s="6"/>
    </row>
    <row r="51" customFormat="false" ht="12.75" hidden="false" customHeight="false" outlineLevel="0" collapsed="false">
      <c r="A51" s="11" t="n">
        <v>46</v>
      </c>
      <c r="B51" s="11" t="s">
        <v>60</v>
      </c>
      <c r="C51" s="12" t="n">
        <v>698</v>
      </c>
      <c r="D51" s="11" t="n">
        <v>456</v>
      </c>
      <c r="E51" s="14" t="n">
        <v>27094.4</v>
      </c>
      <c r="F51" s="11" t="n">
        <v>98.43</v>
      </c>
      <c r="G51" s="9"/>
      <c r="I51" s="5"/>
      <c r="J51" s="5"/>
      <c r="K51" s="5"/>
      <c r="L51" s="6"/>
      <c r="M51" s="6"/>
    </row>
    <row r="52" customFormat="false" ht="12.75" hidden="false" customHeight="false" outlineLevel="0" collapsed="false">
      <c r="A52" s="11" t="n">
        <v>47</v>
      </c>
      <c r="B52" s="11" t="s">
        <v>61</v>
      </c>
      <c r="C52" s="12" t="n">
        <v>774</v>
      </c>
      <c r="D52" s="11" t="n">
        <v>449</v>
      </c>
      <c r="E52" s="14" t="n">
        <v>25337.1</v>
      </c>
      <c r="F52" s="11" t="n">
        <v>103.14</v>
      </c>
      <c r="G52" s="9"/>
      <c r="I52" s="5"/>
      <c r="J52" s="5"/>
      <c r="K52" s="5"/>
      <c r="L52" s="6"/>
      <c r="M52" s="6"/>
    </row>
    <row r="53" customFormat="false" ht="12.75" hidden="false" customHeight="false" outlineLevel="0" collapsed="false">
      <c r="A53" s="11" t="n">
        <v>48</v>
      </c>
      <c r="B53" s="11" t="s">
        <v>62</v>
      </c>
      <c r="C53" s="12" t="n">
        <v>1763</v>
      </c>
      <c r="D53" s="13" t="n">
        <v>1305</v>
      </c>
      <c r="E53" s="14" t="n">
        <v>38482.1</v>
      </c>
      <c r="F53" s="11" t="n">
        <v>203.88</v>
      </c>
      <c r="G53" s="9"/>
      <c r="I53" s="5"/>
      <c r="J53" s="5"/>
      <c r="K53" s="5"/>
      <c r="L53" s="6"/>
      <c r="M53" s="6"/>
    </row>
    <row r="54" s="22" customFormat="true" ht="12.75" hidden="false" customHeight="false" outlineLevel="0" collapsed="false">
      <c r="A54" s="16" t="n">
        <v>49</v>
      </c>
      <c r="B54" s="16" t="s">
        <v>63</v>
      </c>
      <c r="C54" s="23" t="n">
        <f aca="false">1444-D54</f>
        <v>1038</v>
      </c>
      <c r="D54" s="16" t="n">
        <v>406</v>
      </c>
      <c r="E54" s="18" t="n">
        <v>26471</v>
      </c>
      <c r="F54" s="16" t="n">
        <v>134.41</v>
      </c>
      <c r="G54" s="19"/>
      <c r="H54" s="1"/>
      <c r="I54" s="20"/>
      <c r="J54" s="20"/>
      <c r="K54" s="20"/>
      <c r="L54" s="21"/>
      <c r="M54" s="21"/>
    </row>
    <row r="55" s="22" customFormat="true" ht="12.75" hidden="false" customHeight="false" outlineLevel="0" collapsed="false">
      <c r="A55" s="16" t="n">
        <v>50</v>
      </c>
      <c r="B55" s="16" t="s">
        <v>64</v>
      </c>
      <c r="C55" s="12" t="n">
        <f aca="false">1051-D55</f>
        <v>638.57</v>
      </c>
      <c r="D55" s="17" t="n">
        <v>412.43</v>
      </c>
      <c r="E55" s="18" t="n">
        <v>13278</v>
      </c>
      <c r="F55" s="16" t="n">
        <v>100.84</v>
      </c>
      <c r="G55" s="19"/>
      <c r="H55" s="1"/>
      <c r="I55" s="20"/>
      <c r="J55" s="20"/>
      <c r="K55" s="20"/>
      <c r="L55" s="21"/>
      <c r="M55" s="21"/>
    </row>
    <row r="56" customFormat="false" ht="12.75" hidden="false" customHeight="false" outlineLevel="0" collapsed="false">
      <c r="A56" s="11" t="n">
        <v>51</v>
      </c>
      <c r="B56" s="11" t="s">
        <v>65</v>
      </c>
      <c r="C56" s="12" t="n">
        <v>2026</v>
      </c>
      <c r="D56" s="13" t="n">
        <v>1484</v>
      </c>
      <c r="E56" s="14" t="n">
        <v>39887.1</v>
      </c>
      <c r="F56" s="11" t="n">
        <v>206.87</v>
      </c>
      <c r="G56" s="9"/>
    </row>
    <row r="57" customFormat="false" ht="12.75" hidden="false" customHeight="false" outlineLevel="0" collapsed="false">
      <c r="A57" s="11" t="n">
        <v>52</v>
      </c>
      <c r="B57" s="11" t="s">
        <v>66</v>
      </c>
      <c r="C57" s="12" t="n">
        <v>619</v>
      </c>
      <c r="D57" s="11" t="n">
        <v>394</v>
      </c>
      <c r="E57" s="14" t="n">
        <v>14021.1</v>
      </c>
      <c r="F57" s="11" t="n">
        <v>68.78</v>
      </c>
      <c r="G57" s="9"/>
    </row>
    <row r="58" customFormat="false" ht="12.75" hidden="false" customHeight="false" outlineLevel="0" collapsed="false">
      <c r="A58" s="11" t="n">
        <v>53</v>
      </c>
      <c r="B58" s="11" t="s">
        <v>67</v>
      </c>
      <c r="C58" s="12" t="n">
        <v>2064</v>
      </c>
      <c r="D58" s="13" t="n">
        <v>1533</v>
      </c>
      <c r="E58" s="14" t="n">
        <v>42657</v>
      </c>
      <c r="F58" s="11" t="n">
        <v>192.6</v>
      </c>
      <c r="G58" s="9"/>
    </row>
    <row r="59" customFormat="false" ht="12.75" hidden="false" customHeight="false" outlineLevel="0" collapsed="false">
      <c r="A59" s="11" t="n">
        <v>54</v>
      </c>
      <c r="B59" s="11" t="s">
        <v>68</v>
      </c>
      <c r="C59" s="12" t="n">
        <v>1572</v>
      </c>
      <c r="D59" s="13" t="n">
        <v>1206</v>
      </c>
      <c r="E59" s="14" t="n">
        <v>34172.3</v>
      </c>
      <c r="F59" s="11" t="n">
        <v>154.15</v>
      </c>
      <c r="G59" s="9"/>
    </row>
    <row r="60" customFormat="false" ht="12.75" hidden="false" customHeight="false" outlineLevel="0" collapsed="false">
      <c r="A60" s="11" t="n">
        <v>55</v>
      </c>
      <c r="B60" s="11" t="s">
        <v>69</v>
      </c>
      <c r="C60" s="12" t="n">
        <v>2439</v>
      </c>
      <c r="D60" s="13" t="n">
        <v>1592</v>
      </c>
      <c r="E60" s="14" t="n">
        <v>47469.6</v>
      </c>
      <c r="F60" s="11" t="n">
        <v>206.6</v>
      </c>
      <c r="G60" s="9"/>
    </row>
    <row r="61" customFormat="false" ht="12.75" hidden="false" customHeight="false" outlineLevel="0" collapsed="false">
      <c r="A61" s="11" t="n">
        <v>56</v>
      </c>
      <c r="B61" s="11" t="s">
        <v>70</v>
      </c>
      <c r="C61" s="12" t="n">
        <v>1894</v>
      </c>
      <c r="D61" s="13" t="n">
        <v>1290</v>
      </c>
      <c r="E61" s="14" t="n">
        <v>42135.7</v>
      </c>
      <c r="F61" s="11" t="n">
        <v>231.98</v>
      </c>
      <c r="G61" s="9"/>
    </row>
    <row r="62" customFormat="false" ht="12.75" hidden="false" customHeight="false" outlineLevel="0" collapsed="false">
      <c r="A62" s="11" t="n">
        <v>57</v>
      </c>
      <c r="B62" s="11" t="s">
        <v>71</v>
      </c>
      <c r="C62" s="12" t="n">
        <v>846</v>
      </c>
      <c r="D62" s="13" t="n">
        <v>771</v>
      </c>
      <c r="E62" s="14" t="n">
        <v>18932.3</v>
      </c>
      <c r="F62" s="11" t="n">
        <v>99.4</v>
      </c>
      <c r="G62" s="9"/>
    </row>
    <row r="63" customFormat="false" ht="12.75" hidden="false" customHeight="false" outlineLevel="0" collapsed="false">
      <c r="A63" s="11" t="n">
        <v>58</v>
      </c>
      <c r="B63" s="11" t="s">
        <v>72</v>
      </c>
      <c r="C63" s="12" t="n">
        <v>2866</v>
      </c>
      <c r="D63" s="13" t="n">
        <v>1878</v>
      </c>
      <c r="E63" s="14" t="n">
        <v>63677.1</v>
      </c>
      <c r="F63" s="11" t="n">
        <v>341.33</v>
      </c>
      <c r="G63" s="9"/>
    </row>
    <row r="64" customFormat="false" ht="12.75" hidden="false" customHeight="false" outlineLevel="0" collapsed="false">
      <c r="A64" s="11" t="n">
        <v>59</v>
      </c>
      <c r="B64" s="11" t="s">
        <v>73</v>
      </c>
      <c r="C64" s="12" t="n">
        <v>1186</v>
      </c>
      <c r="D64" s="11" t="n">
        <v>819</v>
      </c>
      <c r="E64" s="14" t="n">
        <v>30379.3</v>
      </c>
      <c r="F64" s="11" t="n">
        <v>150.72</v>
      </c>
      <c r="G64" s="9"/>
    </row>
    <row r="65" customFormat="false" ht="12.75" hidden="false" customHeight="false" outlineLevel="0" collapsed="false">
      <c r="A65" s="11" t="n">
        <v>60</v>
      </c>
      <c r="B65" s="11" t="s">
        <v>74</v>
      </c>
      <c r="C65" s="12" t="n">
        <v>2627</v>
      </c>
      <c r="D65" s="13" t="n">
        <v>2890</v>
      </c>
      <c r="E65" s="14" t="n">
        <v>64216.4</v>
      </c>
      <c r="F65" s="11" t="n">
        <v>227.39</v>
      </c>
      <c r="G65" s="9"/>
    </row>
    <row r="66" customFormat="false" ht="12.75" hidden="false" customHeight="false" outlineLevel="0" collapsed="false">
      <c r="A66" s="11" t="n">
        <v>61</v>
      </c>
      <c r="B66" s="11" t="s">
        <v>75</v>
      </c>
      <c r="C66" s="12" t="n">
        <v>2061</v>
      </c>
      <c r="D66" s="13" t="n">
        <v>1573</v>
      </c>
      <c r="E66" s="14" t="n">
        <v>43391.4</v>
      </c>
      <c r="F66" s="11" t="n">
        <v>209.94</v>
      </c>
      <c r="G66" s="9"/>
    </row>
    <row r="67" customFormat="false" ht="12.75" hidden="false" customHeight="false" outlineLevel="0" collapsed="false">
      <c r="A67" s="11" t="n">
        <v>62</v>
      </c>
      <c r="B67" s="11" t="s">
        <v>76</v>
      </c>
      <c r="C67" s="12" t="n">
        <v>1332</v>
      </c>
      <c r="D67" s="13" t="n">
        <v>1063</v>
      </c>
      <c r="E67" s="14" t="n">
        <v>29800</v>
      </c>
      <c r="F67" s="11" t="n">
        <v>123.98</v>
      </c>
      <c r="G67" s="9"/>
    </row>
    <row r="68" customFormat="false" ht="12.75" hidden="false" customHeight="false" outlineLevel="0" collapsed="false">
      <c r="A68" s="11" t="n">
        <v>63</v>
      </c>
      <c r="B68" s="11" t="s">
        <v>77</v>
      </c>
      <c r="C68" s="12" t="n">
        <v>244</v>
      </c>
      <c r="D68" s="13" t="n">
        <v>216</v>
      </c>
      <c r="E68" s="14" t="n">
        <v>6239.9</v>
      </c>
      <c r="F68" s="11" t="n">
        <v>30.99</v>
      </c>
      <c r="G68" s="9"/>
    </row>
    <row r="69" customFormat="false" ht="12.75" hidden="false" customHeight="false" outlineLevel="0" collapsed="false">
      <c r="A69" s="11" t="n">
        <v>64</v>
      </c>
      <c r="B69" s="11" t="s">
        <v>78</v>
      </c>
      <c r="C69" s="12" t="n">
        <v>2462</v>
      </c>
      <c r="D69" s="13" t="n">
        <v>2159</v>
      </c>
      <c r="E69" s="14" t="n">
        <v>53104.3</v>
      </c>
      <c r="F69" s="11" t="n">
        <v>187.72</v>
      </c>
      <c r="G69" s="9"/>
    </row>
    <row r="70" customFormat="false" ht="12.75" hidden="false" customHeight="false" outlineLevel="0" collapsed="false">
      <c r="A70" s="11" t="n">
        <v>65</v>
      </c>
      <c r="B70" s="11" t="s">
        <v>79</v>
      </c>
      <c r="C70" s="12" t="n">
        <v>1429</v>
      </c>
      <c r="D70" s="13" t="n">
        <v>1093</v>
      </c>
      <c r="E70" s="14" t="n">
        <v>27513.4</v>
      </c>
      <c r="F70" s="11" t="n">
        <v>122.46</v>
      </c>
      <c r="G70" s="9"/>
    </row>
    <row r="71" customFormat="false" ht="12.75" hidden="false" customHeight="false" outlineLevel="0" collapsed="false">
      <c r="A71" s="11" t="n">
        <v>66</v>
      </c>
      <c r="B71" s="11" t="s">
        <v>80</v>
      </c>
      <c r="C71" s="12" t="n">
        <v>1680</v>
      </c>
      <c r="D71" s="13" t="n">
        <v>1182</v>
      </c>
      <c r="E71" s="14" t="n">
        <v>30087.2</v>
      </c>
      <c r="F71" s="11" t="n">
        <v>145.71</v>
      </c>
      <c r="G71" s="9"/>
    </row>
    <row r="72" customFormat="false" ht="12.75" hidden="false" customHeight="false" outlineLevel="0" collapsed="false">
      <c r="A72" s="11" t="n">
        <v>67</v>
      </c>
      <c r="B72" s="11" t="s">
        <v>81</v>
      </c>
      <c r="C72" s="12" t="n">
        <v>4541</v>
      </c>
      <c r="D72" s="13" t="n">
        <v>2822</v>
      </c>
      <c r="E72" s="14" t="n">
        <v>88938.6</v>
      </c>
      <c r="F72" s="11" t="n">
        <v>501.68</v>
      </c>
      <c r="G72" s="9"/>
    </row>
    <row r="73" customFormat="false" ht="12.75" hidden="false" customHeight="false" outlineLevel="0" collapsed="false">
      <c r="A73" s="11" t="n">
        <v>68</v>
      </c>
      <c r="B73" s="11" t="s">
        <v>82</v>
      </c>
      <c r="C73" s="12" t="n">
        <v>759</v>
      </c>
      <c r="D73" s="13" t="n">
        <v>537</v>
      </c>
      <c r="E73" s="14" t="n">
        <v>15171.3</v>
      </c>
      <c r="F73" s="11" t="n">
        <v>73</v>
      </c>
      <c r="G73" s="9"/>
    </row>
    <row r="74" customFormat="false" ht="12.75" hidden="false" customHeight="false" outlineLevel="0" collapsed="false">
      <c r="A74" s="11" t="n">
        <v>69</v>
      </c>
      <c r="B74" s="11" t="s">
        <v>83</v>
      </c>
      <c r="C74" s="12" t="n">
        <v>287</v>
      </c>
      <c r="D74" s="13" t="n">
        <v>251</v>
      </c>
      <c r="E74" s="14" t="n">
        <v>6007</v>
      </c>
      <c r="F74" s="11" t="n">
        <v>29.04</v>
      </c>
      <c r="G74" s="9"/>
    </row>
    <row r="75" customFormat="false" ht="12.75" hidden="false" customHeight="false" outlineLevel="0" collapsed="false">
      <c r="A75" s="11" t="n">
        <v>70</v>
      </c>
      <c r="B75" s="11" t="s">
        <v>84</v>
      </c>
      <c r="C75" s="12" t="n">
        <v>977</v>
      </c>
      <c r="D75" s="11" t="n">
        <v>685</v>
      </c>
      <c r="E75" s="14" t="n">
        <v>22114.8</v>
      </c>
      <c r="F75" s="11" t="n">
        <v>102.46</v>
      </c>
      <c r="G75" s="9"/>
    </row>
    <row r="76" customFormat="false" ht="12.75" hidden="false" customHeight="false" outlineLevel="0" collapsed="false">
      <c r="A76" s="11" t="n">
        <v>71</v>
      </c>
      <c r="B76" s="11" t="s">
        <v>85</v>
      </c>
      <c r="C76" s="12" t="n">
        <v>1441</v>
      </c>
      <c r="D76" s="14" t="n">
        <v>1040</v>
      </c>
      <c r="E76" s="14" t="n">
        <v>31468.6</v>
      </c>
      <c r="F76" s="11" t="n">
        <v>127.68</v>
      </c>
      <c r="G76" s="9"/>
    </row>
    <row r="77" customFormat="false" ht="12.75" hidden="false" customHeight="false" outlineLevel="0" collapsed="false">
      <c r="A77" s="11" t="n">
        <v>72</v>
      </c>
      <c r="B77" s="11" t="s">
        <v>86</v>
      </c>
      <c r="C77" s="12" t="n">
        <v>237</v>
      </c>
      <c r="D77" s="11" t="n">
        <v>201</v>
      </c>
      <c r="E77" s="14" t="n">
        <v>7940.1</v>
      </c>
      <c r="F77" s="11" t="n">
        <v>21.32</v>
      </c>
      <c r="G77" s="9"/>
    </row>
    <row r="78" s="22" customFormat="true" ht="12.75" hidden="false" customHeight="false" outlineLevel="0" collapsed="false">
      <c r="A78" s="16" t="n">
        <v>73</v>
      </c>
      <c r="B78" s="16" t="s">
        <v>87</v>
      </c>
      <c r="C78" s="12" t="n">
        <f aca="false">8210-D78</f>
        <v>4526</v>
      </c>
      <c r="D78" s="16" t="n">
        <f aca="false">2252+1432</f>
        <v>3684</v>
      </c>
      <c r="E78" s="18" t="n">
        <v>107880.5</v>
      </c>
      <c r="F78" s="17" t="n">
        <v>712.19</v>
      </c>
      <c r="G78" s="19"/>
      <c r="H78" s="1"/>
      <c r="I78" s="24"/>
      <c r="J78" s="24"/>
      <c r="K78" s="24"/>
    </row>
    <row r="79" customFormat="false" ht="12.75" hidden="false" customHeight="false" outlineLevel="0" collapsed="false">
      <c r="A79" s="11" t="n">
        <v>74</v>
      </c>
      <c r="B79" s="11" t="s">
        <v>88</v>
      </c>
      <c r="C79" s="12" t="n">
        <v>2031</v>
      </c>
      <c r="D79" s="13" t="n">
        <v>1391</v>
      </c>
      <c r="E79" s="14" t="n">
        <v>40629.6</v>
      </c>
      <c r="F79" s="11" t="n">
        <v>240.61</v>
      </c>
      <c r="G79" s="9"/>
    </row>
    <row r="80" customFormat="false" ht="12.75" hidden="false" customHeight="false" outlineLevel="0" collapsed="false">
      <c r="A80" s="11" t="n">
        <v>75</v>
      </c>
      <c r="B80" s="11" t="s">
        <v>89</v>
      </c>
      <c r="C80" s="12" t="n">
        <v>1700</v>
      </c>
      <c r="D80" s="14" t="n">
        <v>1144</v>
      </c>
      <c r="E80" s="14" t="n">
        <v>37657.2</v>
      </c>
      <c r="F80" s="11" t="n">
        <v>236.62</v>
      </c>
      <c r="G80" s="9"/>
    </row>
    <row r="81" customFormat="false" ht="12.75" hidden="false" customHeight="false" outlineLevel="0" collapsed="false">
      <c r="A81" s="11" t="n">
        <v>76</v>
      </c>
      <c r="B81" s="11" t="s">
        <v>90</v>
      </c>
      <c r="C81" s="12" t="n">
        <v>682</v>
      </c>
      <c r="D81" s="13" t="n">
        <v>425</v>
      </c>
      <c r="E81" s="14" t="n">
        <v>17131</v>
      </c>
      <c r="F81" s="11" t="n">
        <v>81.32</v>
      </c>
      <c r="G81" s="9"/>
    </row>
    <row r="82" customFormat="false" ht="12.75" hidden="false" customHeight="false" outlineLevel="0" collapsed="false">
      <c r="A82" s="11" t="n">
        <v>77</v>
      </c>
      <c r="B82" s="11" t="s">
        <v>91</v>
      </c>
      <c r="C82" s="12" t="n">
        <v>488</v>
      </c>
      <c r="D82" s="11" t="n">
        <v>326</v>
      </c>
      <c r="E82" s="14" t="n">
        <v>8320.2</v>
      </c>
      <c r="F82" s="11" t="n">
        <v>56.14</v>
      </c>
      <c r="G82" s="9"/>
    </row>
    <row r="83" customFormat="false" ht="12.75" hidden="false" customHeight="false" outlineLevel="0" collapsed="false">
      <c r="A83" s="11" t="n">
        <v>78</v>
      </c>
      <c r="B83" s="11" t="s">
        <v>92</v>
      </c>
      <c r="C83" s="12" t="n">
        <v>650</v>
      </c>
      <c r="D83" s="11" t="n">
        <v>337</v>
      </c>
      <c r="E83" s="14" t="n">
        <v>12099.1</v>
      </c>
      <c r="F83" s="11" t="n">
        <v>71.48</v>
      </c>
      <c r="G83" s="9"/>
    </row>
    <row r="84" customFormat="false" ht="12.75" hidden="false" customHeight="false" outlineLevel="0" collapsed="false">
      <c r="A84" s="11" t="n">
        <v>79</v>
      </c>
      <c r="B84" s="11" t="s">
        <v>93</v>
      </c>
      <c r="C84" s="12" t="n">
        <v>822</v>
      </c>
      <c r="D84" s="11" t="n">
        <v>525</v>
      </c>
      <c r="E84" s="14" t="n">
        <v>15276</v>
      </c>
      <c r="F84" s="11" t="n">
        <v>89.79</v>
      </c>
      <c r="G84" s="9"/>
    </row>
    <row r="85" customFormat="false" ht="12.75" hidden="false" customHeight="false" outlineLevel="0" collapsed="false">
      <c r="A85" s="11" t="n">
        <v>80</v>
      </c>
      <c r="B85" s="11" t="s">
        <v>94</v>
      </c>
      <c r="C85" s="12" t="n">
        <v>476</v>
      </c>
      <c r="D85" s="11" t="n">
        <v>305</v>
      </c>
      <c r="E85" s="14" t="n">
        <v>9052</v>
      </c>
      <c r="F85" s="11" t="n">
        <v>40.18</v>
      </c>
      <c r="G85" s="9"/>
    </row>
    <row r="86" customFormat="false" ht="12.75" hidden="false" customHeight="false" outlineLevel="0" collapsed="false">
      <c r="A86" s="11" t="n">
        <v>81</v>
      </c>
      <c r="B86" s="11" t="s">
        <v>95</v>
      </c>
      <c r="C86" s="12" t="n">
        <v>548</v>
      </c>
      <c r="D86" s="11" t="n">
        <v>396</v>
      </c>
      <c r="E86" s="14" t="n">
        <v>12437.7</v>
      </c>
      <c r="F86" s="11" t="n">
        <v>57.29</v>
      </c>
      <c r="G86" s="9"/>
    </row>
    <row r="87" customFormat="false" ht="12.75" hidden="false" customHeight="false" outlineLevel="0" collapsed="false">
      <c r="A87" s="11" t="n">
        <v>82</v>
      </c>
      <c r="B87" s="11" t="s">
        <v>96</v>
      </c>
      <c r="C87" s="12" t="n">
        <v>409</v>
      </c>
      <c r="D87" s="11" t="n">
        <v>245</v>
      </c>
      <c r="E87" s="14" t="n">
        <v>7592.1</v>
      </c>
      <c r="F87" s="11" t="n">
        <v>45.56</v>
      </c>
      <c r="G87" s="9"/>
    </row>
    <row r="88" customFormat="false" ht="12.75" hidden="false" customHeight="false" outlineLevel="0" collapsed="false">
      <c r="A88" s="11" t="n">
        <v>83</v>
      </c>
      <c r="B88" s="11" t="s">
        <v>97</v>
      </c>
      <c r="C88" s="12" t="n">
        <v>323</v>
      </c>
      <c r="D88" s="11" t="n">
        <v>368</v>
      </c>
      <c r="E88" s="14" t="n">
        <v>11423.3</v>
      </c>
      <c r="F88" s="11" t="n">
        <v>64.48</v>
      </c>
      <c r="G88" s="9"/>
    </row>
    <row r="89" customFormat="false" ht="12.75" hidden="false" customHeight="false" outlineLevel="0" collapsed="false">
      <c r="A89" s="11" t="n">
        <v>84</v>
      </c>
      <c r="B89" s="11" t="s">
        <v>98</v>
      </c>
      <c r="C89" s="12" t="n">
        <v>586</v>
      </c>
      <c r="D89" s="11" t="n">
        <v>269</v>
      </c>
      <c r="E89" s="14" t="n">
        <v>16444.5</v>
      </c>
      <c r="F89" s="11" t="n">
        <v>141.61</v>
      </c>
      <c r="G89" s="9"/>
    </row>
    <row r="90" customFormat="false" ht="12.75" hidden="false" customHeight="false" outlineLevel="0" collapsed="false">
      <c r="A90" s="11" t="n">
        <v>85</v>
      </c>
      <c r="B90" s="11" t="s">
        <v>99</v>
      </c>
      <c r="C90" s="12" t="n">
        <v>627</v>
      </c>
      <c r="D90" s="11" t="n">
        <v>389</v>
      </c>
      <c r="E90" s="14" t="n">
        <v>17478.7</v>
      </c>
      <c r="F90" s="11" t="n">
        <v>77.02</v>
      </c>
      <c r="G90" s="9"/>
    </row>
    <row r="91" customFormat="false" ht="12.75" hidden="false" customHeight="false" outlineLevel="0" collapsed="false">
      <c r="A91" s="11" t="n">
        <v>86</v>
      </c>
      <c r="B91" s="11" t="s">
        <v>100</v>
      </c>
      <c r="C91" s="12" t="n">
        <v>1904</v>
      </c>
      <c r="D91" s="13" t="n">
        <v>1305</v>
      </c>
      <c r="E91" s="14" t="n">
        <v>46560.9</v>
      </c>
      <c r="F91" s="11" t="n">
        <v>268.05</v>
      </c>
      <c r="G91" s="9"/>
    </row>
    <row r="92" customFormat="false" ht="12.75" hidden="false" customHeight="false" outlineLevel="0" collapsed="false">
      <c r="A92" s="11" t="n">
        <v>87</v>
      </c>
      <c r="B92" s="11" t="s">
        <v>101</v>
      </c>
      <c r="C92" s="12" t="n">
        <v>478</v>
      </c>
      <c r="D92" s="11" t="n">
        <v>278</v>
      </c>
      <c r="E92" s="14" t="n">
        <v>8262.2</v>
      </c>
      <c r="F92" s="11" t="n">
        <v>55</v>
      </c>
      <c r="G92" s="9"/>
    </row>
    <row r="93" customFormat="false" ht="12.75" hidden="false" customHeight="false" outlineLevel="0" collapsed="false">
      <c r="A93" s="11" t="n">
        <v>88</v>
      </c>
      <c r="B93" s="11" t="s">
        <v>102</v>
      </c>
      <c r="C93" s="12" t="n">
        <v>2803</v>
      </c>
      <c r="D93" s="13" t="n">
        <v>1620</v>
      </c>
      <c r="E93" s="14" t="n">
        <v>62185</v>
      </c>
      <c r="F93" s="11" t="n">
        <v>349.3</v>
      </c>
      <c r="G93" s="9"/>
    </row>
    <row r="94" customFormat="false" ht="12.75" hidden="false" customHeight="false" outlineLevel="0" collapsed="false">
      <c r="A94" s="11" t="n">
        <v>89</v>
      </c>
      <c r="B94" s="11" t="s">
        <v>103</v>
      </c>
      <c r="C94" s="12" t="n">
        <v>1363</v>
      </c>
      <c r="D94" s="11" t="n">
        <v>982</v>
      </c>
      <c r="E94" s="14" t="n">
        <v>26052.7</v>
      </c>
      <c r="F94" s="11" t="n">
        <v>137.42</v>
      </c>
      <c r="G94" s="9"/>
    </row>
    <row r="95" customFormat="false" ht="12.75" hidden="false" customHeight="false" outlineLevel="0" collapsed="false">
      <c r="A95" s="11" t="n">
        <v>90</v>
      </c>
      <c r="B95" s="11" t="s">
        <v>104</v>
      </c>
      <c r="C95" s="12" t="n">
        <v>1088</v>
      </c>
      <c r="D95" s="13" t="n">
        <v>767</v>
      </c>
      <c r="E95" s="14" t="n">
        <v>21167.8</v>
      </c>
      <c r="F95" s="11" t="n">
        <v>121</v>
      </c>
      <c r="G95" s="9"/>
    </row>
    <row r="96" customFormat="false" ht="12.75" hidden="false" customHeight="false" outlineLevel="0" collapsed="false">
      <c r="A96" s="11" t="n">
        <v>91</v>
      </c>
      <c r="B96" s="11" t="s">
        <v>105</v>
      </c>
      <c r="C96" s="12" t="n">
        <v>250</v>
      </c>
      <c r="D96" s="11" t="n">
        <v>203</v>
      </c>
      <c r="E96" s="14" t="n">
        <v>6594.2</v>
      </c>
      <c r="F96" s="11" t="n">
        <v>31.87</v>
      </c>
      <c r="G96" s="9"/>
    </row>
    <row r="97" customFormat="false" ht="12.75" hidden="false" customHeight="false" outlineLevel="0" collapsed="false">
      <c r="A97" s="11" t="n">
        <v>92</v>
      </c>
      <c r="B97" s="11" t="s">
        <v>106</v>
      </c>
      <c r="C97" s="12" t="n">
        <v>683</v>
      </c>
      <c r="D97" s="11" t="n">
        <v>458</v>
      </c>
      <c r="E97" s="14" t="n">
        <v>13281.7</v>
      </c>
      <c r="F97" s="11" t="n">
        <v>67.49</v>
      </c>
      <c r="G97" s="9"/>
    </row>
    <row r="98" customFormat="false" ht="12.75" hidden="false" customHeight="false" outlineLevel="0" collapsed="false">
      <c r="A98" s="11" t="n">
        <v>93</v>
      </c>
      <c r="B98" s="11" t="s">
        <v>107</v>
      </c>
      <c r="C98" s="12" t="n">
        <v>1203</v>
      </c>
      <c r="D98" s="11" t="n">
        <v>916</v>
      </c>
      <c r="E98" s="14" t="n">
        <v>25718.7</v>
      </c>
      <c r="F98" s="11" t="n">
        <v>137.17</v>
      </c>
      <c r="G98" s="9"/>
    </row>
    <row r="99" customFormat="false" ht="12.75" hidden="false" customHeight="false" outlineLevel="0" collapsed="false">
      <c r="A99" s="11" t="n">
        <v>94</v>
      </c>
      <c r="B99" s="11" t="s">
        <v>108</v>
      </c>
      <c r="C99" s="12" t="n">
        <v>788</v>
      </c>
      <c r="D99" s="11" t="n">
        <v>606</v>
      </c>
      <c r="E99" s="14" t="n">
        <v>18605.9</v>
      </c>
      <c r="F99" s="11" t="n">
        <v>214.26</v>
      </c>
      <c r="G99" s="9"/>
    </row>
    <row r="100" customFormat="false" ht="12.75" hidden="false" customHeight="false" outlineLevel="0" collapsed="false">
      <c r="A100" s="11" t="n">
        <v>95</v>
      </c>
      <c r="B100" s="11" t="s">
        <v>109</v>
      </c>
      <c r="C100" s="12" t="n">
        <v>276</v>
      </c>
      <c r="D100" s="11" t="n">
        <v>149</v>
      </c>
      <c r="E100" s="14" t="n">
        <v>4680.9</v>
      </c>
      <c r="F100" s="11" t="n">
        <v>16.3</v>
      </c>
      <c r="G100" s="9"/>
    </row>
    <row r="101" customFormat="false" ht="12.75" hidden="false" customHeight="false" outlineLevel="0" collapsed="false">
      <c r="A101" s="11" t="n">
        <v>96</v>
      </c>
      <c r="B101" s="11" t="s">
        <v>110</v>
      </c>
      <c r="C101" s="12" t="n">
        <v>977</v>
      </c>
      <c r="D101" s="11" t="n">
        <v>744</v>
      </c>
      <c r="E101" s="14" t="n">
        <v>18719</v>
      </c>
      <c r="F101" s="11" t="n">
        <v>95.9</v>
      </c>
      <c r="G101" s="9"/>
    </row>
    <row r="102" customFormat="false" ht="12.75" hidden="false" customHeight="false" outlineLevel="0" collapsed="false">
      <c r="A102" s="11" t="n">
        <v>97</v>
      </c>
      <c r="B102" s="11" t="s">
        <v>111</v>
      </c>
      <c r="C102" s="12" t="n">
        <v>701</v>
      </c>
      <c r="D102" s="11" t="n">
        <v>457</v>
      </c>
      <c r="E102" s="14" t="n">
        <v>17816.1</v>
      </c>
      <c r="F102" s="11" t="n">
        <v>65.54</v>
      </c>
      <c r="G102" s="9"/>
    </row>
    <row r="103" customFormat="false" ht="12.75" hidden="false" customHeight="false" outlineLevel="0" collapsed="false">
      <c r="A103" s="11" t="n">
        <v>98</v>
      </c>
      <c r="B103" s="11" t="s">
        <v>112</v>
      </c>
      <c r="C103" s="12" t="n">
        <v>757</v>
      </c>
      <c r="D103" s="11" t="n">
        <v>468</v>
      </c>
      <c r="E103" s="14" t="n">
        <v>18150.3</v>
      </c>
      <c r="F103" s="11" t="n">
        <v>62.01</v>
      </c>
      <c r="G103" s="9"/>
    </row>
    <row r="104" customFormat="false" ht="12.75" hidden="false" customHeight="false" outlineLevel="0" collapsed="false">
      <c r="A104" s="11" t="n">
        <v>99</v>
      </c>
      <c r="B104" s="11" t="s">
        <v>113</v>
      </c>
      <c r="C104" s="12" t="n">
        <v>1108</v>
      </c>
      <c r="D104" s="11" t="n">
        <v>823</v>
      </c>
      <c r="E104" s="14" t="n">
        <v>20667.8</v>
      </c>
      <c r="F104" s="11" t="n">
        <v>99.63</v>
      </c>
      <c r="G104" s="9"/>
    </row>
    <row r="105" customFormat="false" ht="12.75" hidden="false" customHeight="false" outlineLevel="0" collapsed="false">
      <c r="A105" s="11" t="n">
        <v>100</v>
      </c>
      <c r="B105" s="11" t="s">
        <v>114</v>
      </c>
      <c r="C105" s="12" t="n">
        <v>2273</v>
      </c>
      <c r="D105" s="13" t="n">
        <v>1298</v>
      </c>
      <c r="E105" s="14" t="n">
        <v>55824.8</v>
      </c>
      <c r="F105" s="11" t="n">
        <v>90.12</v>
      </c>
      <c r="G105" s="9"/>
    </row>
    <row r="106" customFormat="false" ht="12.75" hidden="false" customHeight="false" outlineLevel="0" collapsed="false">
      <c r="A106" s="11" t="n">
        <v>101</v>
      </c>
      <c r="B106" s="11" t="s">
        <v>115</v>
      </c>
      <c r="C106" s="12" t="n">
        <v>615</v>
      </c>
      <c r="D106" s="11" t="n">
        <v>248</v>
      </c>
      <c r="E106" s="14" t="n">
        <v>8699.1</v>
      </c>
      <c r="F106" s="11" t="n">
        <v>53.76</v>
      </c>
      <c r="G106" s="9"/>
    </row>
    <row r="107" customFormat="false" ht="12.75" hidden="false" customHeight="false" outlineLevel="0" collapsed="false">
      <c r="A107" s="11" t="n">
        <v>102</v>
      </c>
      <c r="B107" s="11" t="s">
        <v>116</v>
      </c>
      <c r="C107" s="12" t="n">
        <v>321</v>
      </c>
      <c r="D107" s="13" t="n">
        <v>216</v>
      </c>
      <c r="E107" s="14" t="n">
        <v>6569</v>
      </c>
      <c r="F107" s="11" t="n">
        <v>35.66</v>
      </c>
      <c r="G107" s="9"/>
    </row>
    <row r="108" customFormat="false" ht="12.75" hidden="false" customHeight="false" outlineLevel="0" collapsed="false">
      <c r="A108" s="11" t="n">
        <v>103</v>
      </c>
      <c r="B108" s="11" t="s">
        <v>117</v>
      </c>
      <c r="C108" s="12" t="n">
        <v>445</v>
      </c>
      <c r="D108" s="11" t="n">
        <v>351</v>
      </c>
      <c r="E108" s="14" t="n">
        <v>13488.6</v>
      </c>
      <c r="F108" s="11" t="n">
        <v>59.84</v>
      </c>
      <c r="G108" s="9"/>
    </row>
    <row r="109" customFormat="false" ht="12.75" hidden="false" customHeight="false" outlineLevel="0" collapsed="false">
      <c r="A109" s="11" t="n">
        <v>104</v>
      </c>
      <c r="B109" s="11" t="s">
        <v>118</v>
      </c>
      <c r="C109" s="12" t="n">
        <v>694</v>
      </c>
      <c r="D109" s="11" t="n">
        <v>597</v>
      </c>
      <c r="E109" s="14" t="n">
        <v>20563</v>
      </c>
      <c r="F109" s="11" t="n">
        <v>96.55</v>
      </c>
      <c r="G109" s="9"/>
    </row>
    <row r="110" customFormat="false" ht="12.75" hidden="false" customHeight="false" outlineLevel="0" collapsed="false">
      <c r="A110" s="11" t="n">
        <v>105</v>
      </c>
      <c r="B110" s="11" t="s">
        <v>119</v>
      </c>
      <c r="C110" s="12" t="n">
        <v>360</v>
      </c>
      <c r="D110" s="11" t="n">
        <v>230</v>
      </c>
      <c r="E110" s="14" t="n">
        <v>10670.3</v>
      </c>
      <c r="F110" s="11" t="n">
        <v>61.56</v>
      </c>
      <c r="G110" s="9"/>
    </row>
    <row r="111" customFormat="false" ht="12.75" hidden="false" customHeight="false" outlineLevel="0" collapsed="false">
      <c r="A111" s="11" t="n">
        <v>106</v>
      </c>
      <c r="B111" s="11" t="s">
        <v>120</v>
      </c>
      <c r="C111" s="12" t="n">
        <v>227</v>
      </c>
      <c r="D111" s="11" t="n">
        <v>149</v>
      </c>
      <c r="E111" s="14" t="n">
        <v>5467.7</v>
      </c>
      <c r="F111" s="11" t="n">
        <v>40.06</v>
      </c>
      <c r="G111" s="9"/>
    </row>
    <row r="112" customFormat="false" ht="12.75" hidden="false" customHeight="false" outlineLevel="0" collapsed="false">
      <c r="A112" s="11" t="n">
        <v>107</v>
      </c>
      <c r="B112" s="11" t="s">
        <v>121</v>
      </c>
      <c r="C112" s="12" t="n">
        <v>2807</v>
      </c>
      <c r="D112" s="13" t="n">
        <v>2062</v>
      </c>
      <c r="E112" s="14" t="n">
        <v>61066.5</v>
      </c>
      <c r="F112" s="11" t="n">
        <v>277.7</v>
      </c>
      <c r="G112" s="9"/>
    </row>
    <row r="113" customFormat="false" ht="12.75" hidden="false" customHeight="false" outlineLevel="0" collapsed="false">
      <c r="A113" s="11" t="n">
        <v>108</v>
      </c>
      <c r="B113" s="11" t="s">
        <v>122</v>
      </c>
      <c r="C113" s="12" t="n">
        <v>1411</v>
      </c>
      <c r="D113" s="13" t="n">
        <v>1220</v>
      </c>
      <c r="E113" s="14" t="n">
        <v>32258.8</v>
      </c>
      <c r="F113" s="11" t="n">
        <v>157.32</v>
      </c>
      <c r="G113" s="9"/>
    </row>
    <row r="114" customFormat="false" ht="12.75" hidden="false" customHeight="false" outlineLevel="0" collapsed="false">
      <c r="A114" s="11" t="n">
        <v>109</v>
      </c>
      <c r="B114" s="11" t="s">
        <v>123</v>
      </c>
      <c r="C114" s="12" t="n">
        <v>557</v>
      </c>
      <c r="D114" s="13" t="n">
        <v>400</v>
      </c>
      <c r="E114" s="14" t="n">
        <v>14361.8</v>
      </c>
      <c r="F114" s="11" t="n">
        <v>65.49</v>
      </c>
      <c r="G114" s="9"/>
    </row>
    <row r="115" customFormat="false" ht="12.75" hidden="false" customHeight="false" outlineLevel="0" collapsed="false">
      <c r="A115" s="11" t="n">
        <v>110</v>
      </c>
      <c r="B115" s="11" t="s">
        <v>124</v>
      </c>
      <c r="C115" s="12" t="n">
        <v>649</v>
      </c>
      <c r="D115" s="13" t="n">
        <v>402</v>
      </c>
      <c r="E115" s="14" t="n">
        <v>15131.7</v>
      </c>
      <c r="F115" s="11" t="n">
        <v>61.38</v>
      </c>
      <c r="G115" s="9"/>
    </row>
    <row r="116" customFormat="false" ht="12.75" hidden="false" customHeight="false" outlineLevel="0" collapsed="false">
      <c r="A116" s="11" t="n">
        <v>111</v>
      </c>
      <c r="B116" s="11" t="s">
        <v>125</v>
      </c>
      <c r="C116" s="12" t="n">
        <v>763</v>
      </c>
      <c r="D116" s="11" t="n">
        <v>514</v>
      </c>
      <c r="E116" s="14" t="n">
        <v>25145.1</v>
      </c>
      <c r="F116" s="11" t="n">
        <v>74.65</v>
      </c>
      <c r="G116" s="9"/>
    </row>
    <row r="117" customFormat="false" ht="12.75" hidden="false" customHeight="false" outlineLevel="0" collapsed="false">
      <c r="A117" s="11" t="n">
        <v>112</v>
      </c>
      <c r="B117" s="11" t="s">
        <v>126</v>
      </c>
      <c r="C117" s="12" t="n">
        <v>2005</v>
      </c>
      <c r="D117" s="13" t="n">
        <v>1132</v>
      </c>
      <c r="E117" s="14" t="n">
        <v>37813.7</v>
      </c>
      <c r="F117" s="11" t="n">
        <v>164.77</v>
      </c>
      <c r="G117" s="9"/>
    </row>
    <row r="118" customFormat="false" ht="12.75" hidden="false" customHeight="false" outlineLevel="0" collapsed="false">
      <c r="A118" s="11" t="n">
        <v>113</v>
      </c>
      <c r="B118" s="11" t="s">
        <v>127</v>
      </c>
      <c r="C118" s="12" t="n">
        <v>453</v>
      </c>
      <c r="D118" s="11" t="n">
        <v>255</v>
      </c>
      <c r="E118" s="14" t="n">
        <v>7991.9</v>
      </c>
      <c r="F118" s="11" t="n">
        <v>41.44</v>
      </c>
      <c r="G118" s="9"/>
    </row>
    <row r="119" customFormat="false" ht="12.75" hidden="false" customHeight="false" outlineLevel="0" collapsed="false">
      <c r="A119" s="11" t="n">
        <v>114</v>
      </c>
      <c r="B119" s="11" t="s">
        <v>128</v>
      </c>
      <c r="C119" s="12" t="n">
        <v>492</v>
      </c>
      <c r="D119" s="13" t="n">
        <v>233</v>
      </c>
      <c r="E119" s="14" t="n">
        <v>7996.1</v>
      </c>
      <c r="F119" s="11" t="n">
        <v>42.06</v>
      </c>
      <c r="G119" s="9"/>
    </row>
    <row r="120" customFormat="false" ht="12.75" hidden="false" customHeight="false" outlineLevel="0" collapsed="false">
      <c r="A120" s="11" t="n">
        <v>115</v>
      </c>
      <c r="B120" s="11" t="s">
        <v>129</v>
      </c>
      <c r="C120" s="12" t="n">
        <v>552</v>
      </c>
      <c r="D120" s="11" t="n">
        <v>288</v>
      </c>
      <c r="E120" s="14" t="n">
        <v>8606.3</v>
      </c>
      <c r="F120" s="11" t="n">
        <v>44.68</v>
      </c>
      <c r="G120" s="9"/>
    </row>
    <row r="121" customFormat="false" ht="12.75" hidden="false" customHeight="false" outlineLevel="0" collapsed="false">
      <c r="A121" s="11" t="n">
        <v>116</v>
      </c>
      <c r="B121" s="11" t="s">
        <v>130</v>
      </c>
      <c r="C121" s="12" t="n">
        <v>4181</v>
      </c>
      <c r="D121" s="13" t="n">
        <v>3527</v>
      </c>
      <c r="E121" s="14" t="n">
        <v>91607.2</v>
      </c>
      <c r="F121" s="11" t="n">
        <v>337.68</v>
      </c>
      <c r="G121" s="9"/>
    </row>
    <row r="122" customFormat="false" ht="12.75" hidden="false" customHeight="false" outlineLevel="0" collapsed="false">
      <c r="A122" s="11" t="n">
        <v>117</v>
      </c>
      <c r="B122" s="11" t="s">
        <v>131</v>
      </c>
      <c r="C122" s="12" t="n">
        <v>1858</v>
      </c>
      <c r="D122" s="13" t="n">
        <v>956</v>
      </c>
      <c r="E122" s="14" t="n">
        <v>28414.5</v>
      </c>
      <c r="F122" s="11" t="n">
        <v>110.93</v>
      </c>
      <c r="G122" s="9"/>
    </row>
    <row r="123" customFormat="false" ht="12.75" hidden="false" customHeight="false" outlineLevel="0" collapsed="false">
      <c r="A123" s="11" t="n">
        <v>118</v>
      </c>
      <c r="B123" s="11" t="s">
        <v>132</v>
      </c>
      <c r="C123" s="12" t="n">
        <v>1184</v>
      </c>
      <c r="D123" s="13" t="n">
        <v>516</v>
      </c>
      <c r="E123" s="14" t="n">
        <v>22112.7</v>
      </c>
      <c r="F123" s="11" t="n">
        <v>113.7</v>
      </c>
      <c r="G123" s="9"/>
    </row>
    <row r="124" customFormat="false" ht="12.75" hidden="false" customHeight="false" outlineLevel="0" collapsed="false">
      <c r="A124" s="11" t="n">
        <v>119</v>
      </c>
      <c r="B124" s="11" t="s">
        <v>133</v>
      </c>
      <c r="C124" s="12" t="n">
        <v>1164</v>
      </c>
      <c r="D124" s="13" t="n">
        <v>688</v>
      </c>
      <c r="E124" s="14" t="n">
        <v>22903.5</v>
      </c>
      <c r="F124" s="11" t="n">
        <v>89.56</v>
      </c>
      <c r="G124" s="9"/>
    </row>
    <row r="125" customFormat="false" ht="12.75" hidden="false" customHeight="false" outlineLevel="0" collapsed="false">
      <c r="A125" s="11" t="n">
        <v>120</v>
      </c>
      <c r="B125" s="11" t="s">
        <v>134</v>
      </c>
      <c r="C125" s="12" t="n">
        <v>1512</v>
      </c>
      <c r="D125" s="14" t="n">
        <v>1050</v>
      </c>
      <c r="E125" s="14" t="n">
        <v>27377.8</v>
      </c>
      <c r="F125" s="11" t="n">
        <v>97.93</v>
      </c>
      <c r="G125" s="9"/>
    </row>
    <row r="126" customFormat="false" ht="12.75" hidden="false" customHeight="false" outlineLevel="0" collapsed="false">
      <c r="A126" s="11" t="n">
        <v>121</v>
      </c>
      <c r="B126" s="11" t="s">
        <v>135</v>
      </c>
      <c r="C126" s="12" t="n">
        <v>1780</v>
      </c>
      <c r="D126" s="14" t="n">
        <v>1008</v>
      </c>
      <c r="E126" s="14" t="n">
        <v>31283</v>
      </c>
      <c r="F126" s="11" t="n">
        <v>158.38</v>
      </c>
      <c r="G126" s="9"/>
    </row>
    <row r="127" customFormat="false" ht="12.75" hidden="false" customHeight="false" outlineLevel="0" collapsed="false">
      <c r="A127" s="11" t="n">
        <v>122</v>
      </c>
      <c r="B127" s="11" t="s">
        <v>136</v>
      </c>
      <c r="C127" s="12" t="n">
        <v>2220</v>
      </c>
      <c r="D127" s="13" t="n">
        <v>1030</v>
      </c>
      <c r="E127" s="14" t="n">
        <v>50098.6</v>
      </c>
      <c r="F127" s="11" t="n">
        <v>207.47</v>
      </c>
      <c r="G127" s="9"/>
    </row>
    <row r="128" customFormat="false" ht="12.75" hidden="false" customHeight="false" outlineLevel="0" collapsed="false">
      <c r="A128" s="11" t="n">
        <v>123</v>
      </c>
      <c r="B128" s="11" t="s">
        <v>137</v>
      </c>
      <c r="C128" s="12" t="n">
        <v>3046</v>
      </c>
      <c r="D128" s="13" t="n">
        <v>2369</v>
      </c>
      <c r="E128" s="14" t="n">
        <v>62538.1</v>
      </c>
      <c r="F128" s="11" t="n">
        <v>223.83</v>
      </c>
      <c r="G128" s="9"/>
    </row>
    <row r="129" customFormat="false" ht="12.75" hidden="false" customHeight="false" outlineLevel="0" collapsed="false">
      <c r="A129" s="11" t="n">
        <v>124</v>
      </c>
      <c r="B129" s="11" t="s">
        <v>138</v>
      </c>
      <c r="C129" s="12" t="n">
        <v>1612</v>
      </c>
      <c r="D129" s="13" t="n">
        <v>1020</v>
      </c>
      <c r="E129" s="14" t="n">
        <v>37305.1</v>
      </c>
      <c r="F129" s="11" t="n">
        <v>163.24</v>
      </c>
      <c r="G129" s="9"/>
    </row>
    <row r="130" customFormat="false" ht="12.75" hidden="false" customHeight="false" outlineLevel="0" collapsed="false">
      <c r="A130" s="11" t="n">
        <v>125</v>
      </c>
      <c r="B130" s="11" t="s">
        <v>139</v>
      </c>
      <c r="C130" s="12" t="n">
        <v>887</v>
      </c>
      <c r="D130" s="13" t="n">
        <v>563</v>
      </c>
      <c r="E130" s="14" t="n">
        <v>33054.3</v>
      </c>
      <c r="F130" s="11" t="n">
        <v>119.45</v>
      </c>
      <c r="G130" s="9"/>
    </row>
    <row r="131" customFormat="false" ht="12.75" hidden="false" customHeight="false" outlineLevel="0" collapsed="false">
      <c r="A131" s="11"/>
      <c r="B131" s="11"/>
      <c r="C131" s="11" t="n">
        <f aca="false">SUM(C6:C130)</f>
        <v>180534.57</v>
      </c>
      <c r="D131" s="11" t="n">
        <f aca="false">SUM(D6:D130)</f>
        <v>123300.43</v>
      </c>
      <c r="E131" s="25" t="n">
        <f aca="false">SUM(E6:E130)</f>
        <v>3842028.7</v>
      </c>
      <c r="F131" s="25" t="n">
        <f aca="false">SUM(F6:F130)</f>
        <v>19328.18</v>
      </c>
      <c r="G131" s="9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I146" s="26"/>
    </row>
    <row r="147" customFormat="false" ht="12.75" hidden="false" customHeight="false" outlineLevel="0" collapsed="false">
      <c r="I147" s="26"/>
    </row>
    <row r="148" customFormat="false" ht="12.75" hidden="false" customHeight="false" outlineLevel="0" collapsed="false">
      <c r="I148" s="26"/>
    </row>
    <row r="149" customFormat="false" ht="12.75" hidden="false" customHeight="false" outlineLevel="0" collapsed="false">
      <c r="I149" s="26"/>
    </row>
    <row r="150" customFormat="false" ht="12.75" hidden="false" customHeight="false" outlineLevel="0" collapsed="false">
      <c r="I150" s="26"/>
    </row>
    <row r="151" customFormat="false" ht="12.75" hidden="false" customHeight="false" outlineLevel="0" collapsed="false">
      <c r="I151" s="26"/>
    </row>
    <row r="152" customFormat="false" ht="12.75" hidden="false" customHeight="false" outlineLevel="0" collapsed="false">
      <c r="I152" s="26"/>
    </row>
    <row r="153" customFormat="false" ht="12.75" hidden="false" customHeight="false" outlineLevel="0" collapsed="false">
      <c r="I153" s="2"/>
    </row>
    <row r="154" customFormat="false" ht="12.75" hidden="false" customHeight="false" outlineLevel="0" collapsed="false">
      <c r="I154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05-22T10:57:27Z</cp:lastPrinted>
  <dcterms:modified xsi:type="dcterms:W3CDTF">2012-05-22T10:59:49Z</dcterms:modified>
  <cp:revision>0</cp:revision>
  <dc:subject/>
  <dc:title/>
</cp:coreProperties>
</file>