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                Расход энергоресурсов  за   декабрь 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 32 \01</t>
  </si>
  <si>
    <t xml:space="preserve"> 32 \01Б</t>
  </si>
  <si>
    <t xml:space="preserve"> 32 \02</t>
  </si>
  <si>
    <t xml:space="preserve"> 32 \03</t>
  </si>
  <si>
    <t xml:space="preserve"> 32 \04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#,##0.0000000"/>
    <numFmt numFmtId="168" formatCode="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true" hidden="false" outlineLevel="0" max="7" min="7" style="4" width="16.42"/>
    <col collapsed="false" customWidth="true" hidden="false" outlineLevel="0" max="8" min="8" style="5" width="12.85"/>
    <col collapsed="false" customWidth="false" hidden="false" outlineLevel="0" max="9" min="9" style="1" width="9.14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" hidden="false" customHeight="false" outlineLevel="0" collapsed="false">
      <c r="A2" s="8" t="s">
        <v>1</v>
      </c>
      <c r="B2" s="8"/>
      <c r="C2" s="9"/>
      <c r="D2" s="9"/>
      <c r="E2" s="9"/>
      <c r="F2" s="10"/>
    </row>
    <row r="3" customFormat="false" ht="12" hidden="false" customHeight="false" outlineLevel="0" collapsed="false">
      <c r="A3" s="11"/>
      <c r="B3" s="11"/>
      <c r="C3" s="10"/>
      <c r="D3" s="12"/>
      <c r="E3" s="10"/>
      <c r="F3" s="10"/>
      <c r="G3" s="13"/>
      <c r="H3" s="14"/>
      <c r="I3" s="15"/>
      <c r="J3" s="16"/>
      <c r="K3" s="16"/>
      <c r="O3" s="16"/>
      <c r="P3" s="16"/>
      <c r="Q3" s="16"/>
      <c r="R3" s="16"/>
      <c r="S3" s="16"/>
      <c r="T3" s="16"/>
    </row>
    <row r="4" customFormat="false" ht="38.25" hidden="false" customHeight="tru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3"/>
      <c r="H4" s="14"/>
      <c r="I4" s="15"/>
      <c r="J4" s="16"/>
      <c r="K4" s="16"/>
      <c r="O4" s="15"/>
      <c r="P4" s="15"/>
      <c r="Q4" s="15"/>
      <c r="R4" s="15"/>
      <c r="S4" s="16"/>
      <c r="T4" s="16"/>
    </row>
    <row r="5" customFormat="false" ht="12" hidden="false" customHeight="false" outlineLevel="0" collapsed="false">
      <c r="A5" s="20" t="n">
        <v>1</v>
      </c>
      <c r="B5" s="21" t="s">
        <v>8</v>
      </c>
      <c r="C5" s="22" t="n">
        <v>6655</v>
      </c>
      <c r="D5" s="22" t="n">
        <v>3447</v>
      </c>
      <c r="E5" s="22" t="n">
        <v>149217</v>
      </c>
      <c r="F5" s="21" t="n">
        <v>1372.41</v>
      </c>
      <c r="G5" s="13"/>
      <c r="H5" s="14"/>
      <c r="I5" s="15"/>
      <c r="J5" s="16"/>
      <c r="K5" s="16"/>
      <c r="O5" s="15"/>
      <c r="P5" s="15"/>
      <c r="Q5" s="15"/>
      <c r="R5" s="15"/>
      <c r="S5" s="16"/>
      <c r="T5" s="16"/>
    </row>
    <row r="6" customFormat="false" ht="12" hidden="false" customHeight="false" outlineLevel="0" collapsed="false">
      <c r="A6" s="20" t="n">
        <v>2</v>
      </c>
      <c r="B6" s="20" t="s">
        <v>9</v>
      </c>
      <c r="C6" s="22" t="n">
        <v>612</v>
      </c>
      <c r="D6" s="22" t="n">
        <v>338</v>
      </c>
      <c r="E6" s="22" t="n">
        <v>14477</v>
      </c>
      <c r="F6" s="21" t="n">
        <v>101.21</v>
      </c>
      <c r="G6" s="13"/>
      <c r="H6" s="14"/>
      <c r="I6" s="15"/>
      <c r="J6" s="16"/>
      <c r="K6" s="16"/>
      <c r="O6" s="15"/>
      <c r="P6" s="23"/>
      <c r="Q6" s="15"/>
      <c r="R6" s="15"/>
      <c r="S6" s="16"/>
      <c r="T6" s="16"/>
    </row>
    <row r="7" customFormat="false" ht="12" hidden="false" customHeight="false" outlineLevel="0" collapsed="false">
      <c r="A7" s="20" t="n">
        <v>3</v>
      </c>
      <c r="B7" s="20" t="s">
        <v>10</v>
      </c>
      <c r="C7" s="22" t="n">
        <v>844</v>
      </c>
      <c r="D7" s="22" t="n">
        <v>576</v>
      </c>
      <c r="E7" s="22" t="n">
        <v>19277</v>
      </c>
      <c r="F7" s="21" t="n">
        <v>142.94</v>
      </c>
      <c r="G7" s="13"/>
      <c r="H7" s="14"/>
      <c r="I7" s="15"/>
      <c r="J7" s="16"/>
      <c r="K7" s="16"/>
      <c r="O7" s="15"/>
      <c r="P7" s="15"/>
      <c r="Q7" s="15"/>
      <c r="R7" s="15"/>
      <c r="S7" s="16"/>
      <c r="T7" s="16"/>
    </row>
    <row r="8" customFormat="false" ht="12" hidden="false" customHeight="false" outlineLevel="0" collapsed="false">
      <c r="A8" s="20" t="n">
        <v>4</v>
      </c>
      <c r="B8" s="20" t="s">
        <v>11</v>
      </c>
      <c r="C8" s="22" t="n">
        <v>3344</v>
      </c>
      <c r="D8" s="22" t="n">
        <v>1868</v>
      </c>
      <c r="E8" s="22" t="n">
        <v>72133</v>
      </c>
      <c r="F8" s="21" t="n">
        <v>537.83</v>
      </c>
      <c r="G8" s="13"/>
      <c r="H8" s="14"/>
      <c r="I8" s="24"/>
      <c r="J8" s="16"/>
      <c r="K8" s="16"/>
      <c r="O8" s="15"/>
      <c r="P8" s="15"/>
      <c r="Q8" s="15"/>
      <c r="R8" s="15"/>
      <c r="S8" s="16"/>
      <c r="T8" s="16"/>
    </row>
    <row r="9" customFormat="false" ht="12" hidden="false" customHeight="false" outlineLevel="0" collapsed="false">
      <c r="A9" s="20" t="n">
        <v>5</v>
      </c>
      <c r="B9" s="20" t="s">
        <v>12</v>
      </c>
      <c r="C9" s="22" t="n">
        <v>3610</v>
      </c>
      <c r="D9" s="22" t="n">
        <v>2132</v>
      </c>
      <c r="E9" s="22" t="n">
        <v>96693</v>
      </c>
      <c r="F9" s="21" t="n">
        <v>677.07</v>
      </c>
      <c r="G9" s="13"/>
      <c r="H9" s="14"/>
      <c r="I9" s="15"/>
      <c r="J9" s="15"/>
      <c r="K9" s="16"/>
      <c r="O9" s="15"/>
      <c r="P9" s="15"/>
      <c r="Q9" s="15"/>
      <c r="R9" s="15"/>
      <c r="S9" s="16"/>
      <c r="T9" s="16"/>
    </row>
    <row r="10" customFormat="false" ht="12" hidden="false" customHeight="false" outlineLevel="0" collapsed="false">
      <c r="A10" s="20" t="n">
        <v>6</v>
      </c>
      <c r="B10" s="20" t="s">
        <v>13</v>
      </c>
      <c r="C10" s="22" t="n">
        <v>4155</v>
      </c>
      <c r="D10" s="22" t="n">
        <v>1045</v>
      </c>
      <c r="E10" s="22" t="n">
        <v>67880</v>
      </c>
      <c r="F10" s="21" t="n">
        <v>602.93</v>
      </c>
      <c r="G10" s="13"/>
      <c r="H10" s="14"/>
      <c r="I10" s="15"/>
      <c r="J10" s="16"/>
      <c r="K10" s="16"/>
      <c r="O10" s="15"/>
      <c r="P10" s="15"/>
      <c r="Q10" s="15"/>
      <c r="R10" s="15"/>
      <c r="S10" s="15"/>
      <c r="T10" s="16"/>
    </row>
    <row r="11" customFormat="false" ht="12" hidden="false" customHeight="false" outlineLevel="0" collapsed="false">
      <c r="A11" s="20" t="n">
        <v>7</v>
      </c>
      <c r="B11" s="20" t="s">
        <v>14</v>
      </c>
      <c r="C11" s="22" t="n">
        <v>3287</v>
      </c>
      <c r="D11" s="22" t="n">
        <v>1790</v>
      </c>
      <c r="E11" s="22" t="n">
        <v>85014</v>
      </c>
      <c r="F11" s="21" t="n">
        <v>591.58</v>
      </c>
      <c r="H11" s="14"/>
      <c r="O11" s="16"/>
      <c r="P11" s="16"/>
      <c r="Q11" s="16"/>
      <c r="R11" s="16"/>
      <c r="S11" s="16"/>
      <c r="T11" s="16"/>
    </row>
    <row r="12" customFormat="false" ht="12" hidden="false" customHeight="false" outlineLevel="0" collapsed="false">
      <c r="A12" s="20" t="n">
        <v>8</v>
      </c>
      <c r="B12" s="20" t="s">
        <v>15</v>
      </c>
      <c r="C12" s="22" t="n">
        <v>3552</v>
      </c>
      <c r="D12" s="22" t="n">
        <v>1847</v>
      </c>
      <c r="E12" s="22" t="n">
        <v>91685</v>
      </c>
      <c r="F12" s="21" t="n">
        <v>816.61</v>
      </c>
      <c r="H12" s="14"/>
      <c r="O12" s="16"/>
      <c r="P12" s="16"/>
      <c r="Q12" s="16"/>
      <c r="R12" s="16"/>
      <c r="S12" s="16"/>
      <c r="T12" s="16"/>
    </row>
    <row r="13" customFormat="false" ht="12" hidden="false" customHeight="false" outlineLevel="0" collapsed="false">
      <c r="A13" s="20" t="n">
        <v>9</v>
      </c>
      <c r="B13" s="20" t="s">
        <v>16</v>
      </c>
      <c r="C13" s="22" t="n">
        <v>1875</v>
      </c>
      <c r="D13" s="22" t="n">
        <v>902</v>
      </c>
      <c r="E13" s="22" t="n">
        <v>38392</v>
      </c>
      <c r="F13" s="21" t="n">
        <v>281.38</v>
      </c>
      <c r="H13" s="14"/>
      <c r="O13" s="16"/>
      <c r="P13" s="16"/>
      <c r="Q13" s="16"/>
      <c r="R13" s="16"/>
      <c r="S13" s="16"/>
      <c r="T13" s="16"/>
    </row>
    <row r="14" customFormat="false" ht="12" hidden="false" customHeight="false" outlineLevel="0" collapsed="false">
      <c r="A14" s="20" t="n">
        <v>10</v>
      </c>
      <c r="B14" s="20" t="s">
        <v>17</v>
      </c>
      <c r="C14" s="22" t="n">
        <f aca="false">609-D14</f>
        <v>431</v>
      </c>
      <c r="D14" s="22" t="n">
        <v>178</v>
      </c>
      <c r="E14" s="22" t="n">
        <v>8888</v>
      </c>
      <c r="F14" s="21" t="n">
        <v>74.56</v>
      </c>
      <c r="H14" s="14"/>
    </row>
    <row r="15" customFormat="false" ht="12" hidden="false" customHeight="false" outlineLevel="0" collapsed="false">
      <c r="A15" s="20" t="n">
        <v>11</v>
      </c>
      <c r="B15" s="20" t="s">
        <v>18</v>
      </c>
      <c r="C15" s="22" t="n">
        <v>460</v>
      </c>
      <c r="D15" s="22" t="n">
        <v>252</v>
      </c>
      <c r="E15" s="22" t="n">
        <v>10492</v>
      </c>
      <c r="F15" s="21" t="n">
        <v>102.47</v>
      </c>
      <c r="H15" s="14"/>
    </row>
    <row r="16" customFormat="false" ht="12" hidden="false" customHeight="false" outlineLevel="0" collapsed="false">
      <c r="A16" s="20" t="n">
        <v>12</v>
      </c>
      <c r="B16" s="20" t="s">
        <v>19</v>
      </c>
      <c r="C16" s="22" t="n">
        <v>1739</v>
      </c>
      <c r="D16" s="22" t="n">
        <v>1027</v>
      </c>
      <c r="E16" s="22" t="n">
        <v>42956</v>
      </c>
      <c r="F16" s="21" t="n">
        <v>277.57</v>
      </c>
      <c r="H16" s="14"/>
    </row>
    <row r="17" customFormat="false" ht="12" hidden="false" customHeight="false" outlineLevel="0" collapsed="false">
      <c r="A17" s="20" t="n">
        <v>13</v>
      </c>
      <c r="B17" s="20" t="s">
        <v>20</v>
      </c>
      <c r="C17" s="22" t="n">
        <v>1680</v>
      </c>
      <c r="D17" s="22" t="n">
        <v>1065</v>
      </c>
      <c r="E17" s="22" t="n">
        <v>43284</v>
      </c>
      <c r="F17" s="21" t="n">
        <v>307.26</v>
      </c>
      <c r="H17" s="14"/>
    </row>
    <row r="18" customFormat="false" ht="12" hidden="false" customHeight="false" outlineLevel="0" collapsed="false">
      <c r="A18" s="20" t="n">
        <v>14</v>
      </c>
      <c r="B18" s="20" t="s">
        <v>21</v>
      </c>
      <c r="C18" s="22" t="n">
        <v>1541</v>
      </c>
      <c r="D18" s="22" t="n">
        <v>823</v>
      </c>
      <c r="E18" s="22" t="n">
        <v>34999</v>
      </c>
      <c r="F18" s="21" t="n">
        <v>281.02</v>
      </c>
      <c r="H18" s="14"/>
    </row>
    <row r="19" customFormat="false" ht="12" hidden="false" customHeight="false" outlineLevel="0" collapsed="false">
      <c r="A19" s="20" t="n">
        <v>15</v>
      </c>
      <c r="B19" s="20" t="s">
        <v>22</v>
      </c>
      <c r="C19" s="22" t="n">
        <v>930</v>
      </c>
      <c r="D19" s="22" t="n">
        <v>643</v>
      </c>
      <c r="E19" s="22" t="n">
        <v>27193</v>
      </c>
      <c r="F19" s="21" t="n">
        <v>211.59</v>
      </c>
      <c r="H19" s="14"/>
    </row>
    <row r="20" customFormat="false" ht="12" hidden="false" customHeight="false" outlineLevel="0" collapsed="false">
      <c r="A20" s="20" t="n">
        <v>16</v>
      </c>
      <c r="B20" s="20" t="s">
        <v>23</v>
      </c>
      <c r="C20" s="22" t="n">
        <v>1260</v>
      </c>
      <c r="D20" s="22" t="n">
        <v>719</v>
      </c>
      <c r="E20" s="22" t="n">
        <v>30156</v>
      </c>
      <c r="F20" s="21" t="n">
        <v>190.77</v>
      </c>
      <c r="H20" s="14"/>
    </row>
    <row r="21" customFormat="false" ht="12" hidden="false" customHeight="false" outlineLevel="0" collapsed="false">
      <c r="A21" s="20" t="n">
        <v>17</v>
      </c>
      <c r="B21" s="20" t="s">
        <v>24</v>
      </c>
      <c r="C21" s="22" t="n">
        <v>890</v>
      </c>
      <c r="D21" s="22" t="n">
        <v>590</v>
      </c>
      <c r="E21" s="22" t="n">
        <v>27017</v>
      </c>
      <c r="F21" s="21" t="n">
        <v>173.8</v>
      </c>
      <c r="H21" s="14"/>
    </row>
    <row r="22" customFormat="false" ht="12" hidden="false" customHeight="false" outlineLevel="0" collapsed="false">
      <c r="A22" s="20" t="n">
        <v>18</v>
      </c>
      <c r="B22" s="20" t="s">
        <v>25</v>
      </c>
      <c r="C22" s="22" t="n">
        <v>1209</v>
      </c>
      <c r="D22" s="22" t="n">
        <v>635</v>
      </c>
      <c r="E22" s="22" t="n">
        <v>31966</v>
      </c>
      <c r="F22" s="21" t="n">
        <v>165.18</v>
      </c>
      <c r="H22" s="14"/>
    </row>
    <row r="23" customFormat="false" ht="12" hidden="false" customHeight="false" outlineLevel="0" collapsed="false">
      <c r="A23" s="20" t="n">
        <v>19</v>
      </c>
      <c r="B23" s="20" t="s">
        <v>26</v>
      </c>
      <c r="C23" s="22" t="n">
        <f aca="false">672-D23</f>
        <v>294</v>
      </c>
      <c r="D23" s="22" t="n">
        <v>378</v>
      </c>
      <c r="E23" s="22" t="n">
        <v>9036</v>
      </c>
      <c r="F23" s="21" t="n">
        <v>68.28</v>
      </c>
      <c r="H23" s="14"/>
    </row>
    <row r="24" customFormat="false" ht="12" hidden="false" customHeight="false" outlineLevel="0" collapsed="false">
      <c r="A24" s="20" t="n">
        <v>20</v>
      </c>
      <c r="B24" s="20" t="s">
        <v>27</v>
      </c>
      <c r="C24" s="22" t="n">
        <v>867</v>
      </c>
      <c r="D24" s="22" t="n">
        <v>534</v>
      </c>
      <c r="E24" s="22" t="n">
        <v>19781</v>
      </c>
      <c r="F24" s="21" t="n">
        <v>154.4</v>
      </c>
      <c r="H24" s="14"/>
    </row>
    <row r="25" customFormat="false" ht="12" hidden="false" customHeight="false" outlineLevel="0" collapsed="false">
      <c r="A25" s="20" t="n">
        <v>21</v>
      </c>
      <c r="B25" s="20" t="s">
        <v>28</v>
      </c>
      <c r="C25" s="22" t="n">
        <v>307</v>
      </c>
      <c r="D25" s="22" t="n">
        <v>208</v>
      </c>
      <c r="E25" s="22" t="n">
        <v>8764</v>
      </c>
      <c r="F25" s="21" t="n">
        <v>74.72</v>
      </c>
      <c r="H25" s="14"/>
    </row>
    <row r="26" customFormat="false" ht="12" hidden="false" customHeight="false" outlineLevel="0" collapsed="false">
      <c r="A26" s="20" t="n">
        <v>22</v>
      </c>
      <c r="B26" s="20" t="s">
        <v>29</v>
      </c>
      <c r="C26" s="22" t="n">
        <v>456</v>
      </c>
      <c r="D26" s="22" t="n">
        <v>242</v>
      </c>
      <c r="E26" s="22" t="n">
        <v>8845</v>
      </c>
      <c r="F26" s="21" t="n">
        <v>78.66</v>
      </c>
      <c r="H26" s="14"/>
    </row>
    <row r="27" customFormat="false" ht="12" hidden="false" customHeight="false" outlineLevel="0" collapsed="false">
      <c r="A27" s="20" t="n">
        <v>23</v>
      </c>
      <c r="B27" s="20" t="s">
        <v>30</v>
      </c>
      <c r="C27" s="22" t="n">
        <f aca="false">645-D27</f>
        <v>461</v>
      </c>
      <c r="D27" s="22" t="n">
        <v>184</v>
      </c>
      <c r="E27" s="22" t="n">
        <v>9191</v>
      </c>
      <c r="F27" s="21" t="n">
        <v>81.34</v>
      </c>
      <c r="H27" s="14"/>
    </row>
    <row r="28" customFormat="false" ht="12" hidden="false" customHeight="false" outlineLevel="0" collapsed="false">
      <c r="A28" s="20" t="n">
        <v>24</v>
      </c>
      <c r="B28" s="20" t="s">
        <v>31</v>
      </c>
      <c r="C28" s="22" t="n">
        <v>777</v>
      </c>
      <c r="D28" s="22" t="n">
        <v>510</v>
      </c>
      <c r="E28" s="22" t="n">
        <v>19241</v>
      </c>
      <c r="F28" s="21" t="n">
        <v>153.93</v>
      </c>
      <c r="H28" s="14"/>
    </row>
    <row r="29" customFormat="false" ht="12" hidden="false" customHeight="false" outlineLevel="0" collapsed="false">
      <c r="A29" s="20" t="n">
        <v>25</v>
      </c>
      <c r="B29" s="20" t="s">
        <v>32</v>
      </c>
      <c r="C29" s="22" t="n">
        <v>323</v>
      </c>
      <c r="D29" s="22" t="n">
        <v>197</v>
      </c>
      <c r="E29" s="22" t="n">
        <v>8481</v>
      </c>
      <c r="F29" s="21" t="n">
        <v>79.78</v>
      </c>
      <c r="H29" s="14"/>
    </row>
    <row r="30" customFormat="false" ht="12" hidden="false" customHeight="false" outlineLevel="0" collapsed="false">
      <c r="A30" s="20" t="n">
        <v>26</v>
      </c>
      <c r="B30" s="20" t="s">
        <v>33</v>
      </c>
      <c r="C30" s="22" t="n">
        <f aca="false">711-D30</f>
        <v>561</v>
      </c>
      <c r="D30" s="22" t="n">
        <v>150</v>
      </c>
      <c r="E30" s="22" t="n">
        <v>8593</v>
      </c>
      <c r="F30" s="21" t="n">
        <v>104.91</v>
      </c>
      <c r="H30" s="14"/>
    </row>
    <row r="31" customFormat="false" ht="12" hidden="false" customHeight="false" outlineLevel="0" collapsed="false">
      <c r="A31" s="20" t="n">
        <v>27</v>
      </c>
      <c r="B31" s="20" t="s">
        <v>34</v>
      </c>
      <c r="C31" s="22" t="n">
        <f aca="false">1530-D31</f>
        <v>1297</v>
      </c>
      <c r="D31" s="22" t="n">
        <v>233</v>
      </c>
      <c r="E31" s="22" t="n">
        <v>14412</v>
      </c>
      <c r="F31" s="21" t="n">
        <v>180.04</v>
      </c>
      <c r="H31" s="14"/>
    </row>
    <row r="32" customFormat="false" ht="12" hidden="false" customHeight="false" outlineLevel="0" collapsed="false">
      <c r="A32" s="20" t="n">
        <v>28</v>
      </c>
      <c r="B32" s="20" t="s">
        <v>35</v>
      </c>
      <c r="C32" s="22" t="n">
        <v>496</v>
      </c>
      <c r="D32" s="22" t="n">
        <v>259</v>
      </c>
      <c r="E32" s="22" t="n">
        <v>10373</v>
      </c>
      <c r="F32" s="21" t="n">
        <v>79.54</v>
      </c>
      <c r="H32" s="14"/>
    </row>
    <row r="33" customFormat="false" ht="12" hidden="false" customHeight="false" outlineLevel="0" collapsed="false">
      <c r="A33" s="20" t="n">
        <v>29</v>
      </c>
      <c r="B33" s="20" t="s">
        <v>36</v>
      </c>
      <c r="C33" s="22" t="n">
        <v>631</v>
      </c>
      <c r="D33" s="22" t="n">
        <v>409</v>
      </c>
      <c r="E33" s="22" t="n">
        <v>15431</v>
      </c>
      <c r="F33" s="21" t="n">
        <v>101.35</v>
      </c>
      <c r="H33" s="14"/>
    </row>
    <row r="34" customFormat="false" ht="12" hidden="false" customHeight="false" outlineLevel="0" collapsed="false">
      <c r="A34" s="20" t="n">
        <v>30</v>
      </c>
      <c r="B34" s="20" t="s">
        <v>37</v>
      </c>
      <c r="C34" s="22" t="n">
        <v>2040</v>
      </c>
      <c r="D34" s="22" t="n">
        <v>1319</v>
      </c>
      <c r="E34" s="22" t="n">
        <v>53344</v>
      </c>
      <c r="F34" s="21" t="n">
        <v>494.76</v>
      </c>
      <c r="H34" s="14"/>
    </row>
    <row r="35" customFormat="false" ht="12" hidden="false" customHeight="false" outlineLevel="0" collapsed="false">
      <c r="A35" s="20" t="n">
        <v>31</v>
      </c>
      <c r="B35" s="20" t="s">
        <v>38</v>
      </c>
      <c r="C35" s="22" t="n">
        <v>1863</v>
      </c>
      <c r="D35" s="22" t="n">
        <v>711</v>
      </c>
      <c r="E35" s="22" t="n">
        <v>31818</v>
      </c>
      <c r="F35" s="21" t="n">
        <v>250.47</v>
      </c>
      <c r="H35" s="14"/>
    </row>
    <row r="36" customFormat="false" ht="12" hidden="false" customHeight="false" outlineLevel="0" collapsed="false">
      <c r="A36" s="20" t="n">
        <v>32</v>
      </c>
      <c r="B36" s="20" t="s">
        <v>39</v>
      </c>
      <c r="C36" s="22" t="n">
        <v>3204</v>
      </c>
      <c r="D36" s="22" t="n">
        <v>1620</v>
      </c>
      <c r="E36" s="22" t="n">
        <v>68402</v>
      </c>
      <c r="F36" s="21" t="n">
        <v>496.54</v>
      </c>
      <c r="H36" s="14"/>
    </row>
    <row r="37" customFormat="false" ht="12" hidden="false" customHeight="false" outlineLevel="0" collapsed="false">
      <c r="A37" s="20" t="n">
        <v>33</v>
      </c>
      <c r="B37" s="20" t="s">
        <v>40</v>
      </c>
      <c r="C37" s="22" t="n">
        <v>620</v>
      </c>
      <c r="D37" s="22" t="n">
        <v>348</v>
      </c>
      <c r="E37" s="22" t="n">
        <v>16879</v>
      </c>
      <c r="F37" s="21" t="n">
        <v>100.73</v>
      </c>
      <c r="H37" s="14"/>
    </row>
    <row r="38" customFormat="false" ht="12" hidden="false" customHeight="false" outlineLevel="0" collapsed="false">
      <c r="A38" s="20" t="n">
        <v>34</v>
      </c>
      <c r="B38" s="20" t="s">
        <v>41</v>
      </c>
      <c r="C38" s="22" t="n">
        <v>2542</v>
      </c>
      <c r="D38" s="22" t="n">
        <v>1428</v>
      </c>
      <c r="E38" s="22" t="n">
        <v>49059</v>
      </c>
      <c r="F38" s="21" t="n">
        <v>368.24</v>
      </c>
      <c r="H38" s="14"/>
    </row>
    <row r="39" customFormat="false" ht="12" hidden="false" customHeight="false" outlineLevel="0" collapsed="false">
      <c r="A39" s="20" t="n">
        <v>35</v>
      </c>
      <c r="B39" s="20" t="s">
        <v>42</v>
      </c>
      <c r="C39" s="22" t="n">
        <v>1815</v>
      </c>
      <c r="D39" s="22" t="n">
        <v>871</v>
      </c>
      <c r="E39" s="22" t="n">
        <v>37114</v>
      </c>
      <c r="F39" s="21" t="n">
        <v>308.81</v>
      </c>
      <c r="H39" s="14"/>
    </row>
    <row r="40" customFormat="false" ht="12" hidden="false" customHeight="false" outlineLevel="0" collapsed="false">
      <c r="A40" s="20" t="n">
        <v>36</v>
      </c>
      <c r="B40" s="20" t="s">
        <v>43</v>
      </c>
      <c r="C40" s="22" t="n">
        <v>1772</v>
      </c>
      <c r="D40" s="22" t="n">
        <v>1067</v>
      </c>
      <c r="E40" s="22" t="n">
        <v>34930</v>
      </c>
      <c r="F40" s="21" t="n">
        <v>289.89</v>
      </c>
      <c r="H40" s="14"/>
    </row>
    <row r="41" customFormat="false" ht="12" hidden="false" customHeight="false" outlineLevel="0" collapsed="false">
      <c r="A41" s="20" t="n">
        <v>37</v>
      </c>
      <c r="B41" s="20" t="s">
        <v>44</v>
      </c>
      <c r="C41" s="22" t="n">
        <v>7094</v>
      </c>
      <c r="D41" s="22" t="n">
        <v>2755</v>
      </c>
      <c r="E41" s="22" t="n">
        <v>105714</v>
      </c>
      <c r="F41" s="21" t="n">
        <v>804.7</v>
      </c>
      <c r="H41" s="14"/>
      <c r="I41" s="15"/>
      <c r="J41" s="16"/>
      <c r="K41" s="16"/>
    </row>
    <row r="42" customFormat="false" ht="12" hidden="false" customHeight="false" outlineLevel="0" collapsed="false">
      <c r="A42" s="20" t="n">
        <v>38</v>
      </c>
      <c r="B42" s="20" t="s">
        <v>45</v>
      </c>
      <c r="C42" s="22" t="n">
        <v>446</v>
      </c>
      <c r="D42" s="22" t="n">
        <v>276</v>
      </c>
      <c r="E42" s="22" t="n">
        <v>9540</v>
      </c>
      <c r="F42" s="21" t="n">
        <v>77.43</v>
      </c>
      <c r="H42" s="14"/>
      <c r="I42" s="15"/>
      <c r="J42" s="16"/>
      <c r="K42" s="16"/>
    </row>
    <row r="43" customFormat="false" ht="12" hidden="false" customHeight="false" outlineLevel="0" collapsed="false">
      <c r="A43" s="20" t="n">
        <v>39</v>
      </c>
      <c r="B43" s="20" t="s">
        <v>46</v>
      </c>
      <c r="C43" s="22" t="n">
        <v>449</v>
      </c>
      <c r="D43" s="22" t="n">
        <v>209</v>
      </c>
      <c r="E43" s="22" t="n">
        <v>9206</v>
      </c>
      <c r="F43" s="21" t="n">
        <v>86.84</v>
      </c>
      <c r="H43" s="14"/>
      <c r="I43" s="15"/>
      <c r="J43" s="16"/>
      <c r="K43" s="16"/>
    </row>
    <row r="44" customFormat="false" ht="12" hidden="false" customHeight="false" outlineLevel="0" collapsed="false">
      <c r="A44" s="20" t="n">
        <v>40</v>
      </c>
      <c r="B44" s="20" t="s">
        <v>47</v>
      </c>
      <c r="C44" s="22" t="n">
        <v>1323</v>
      </c>
      <c r="D44" s="22" t="n">
        <v>852</v>
      </c>
      <c r="E44" s="22" t="n">
        <v>35692</v>
      </c>
      <c r="F44" s="21" t="n">
        <v>321.88</v>
      </c>
      <c r="H44" s="14"/>
      <c r="I44" s="15"/>
      <c r="J44" s="16"/>
      <c r="K44" s="16"/>
    </row>
    <row r="45" customFormat="false" ht="12" hidden="false" customHeight="false" outlineLevel="0" collapsed="false">
      <c r="A45" s="20" t="n">
        <v>41</v>
      </c>
      <c r="B45" s="20" t="s">
        <v>48</v>
      </c>
      <c r="C45" s="22" t="n">
        <v>5226</v>
      </c>
      <c r="D45" s="22" t="n">
        <v>2770</v>
      </c>
      <c r="E45" s="22" t="n">
        <v>115576</v>
      </c>
      <c r="F45" s="21" t="n">
        <v>864.06</v>
      </c>
      <c r="H45" s="14"/>
      <c r="I45" s="15"/>
      <c r="J45" s="16"/>
      <c r="K45" s="16"/>
    </row>
    <row r="46" customFormat="false" ht="12" hidden="false" customHeight="false" outlineLevel="0" collapsed="false">
      <c r="A46" s="20" t="n">
        <v>42</v>
      </c>
      <c r="B46" s="20" t="s">
        <v>49</v>
      </c>
      <c r="C46" s="22" t="n">
        <v>3030</v>
      </c>
      <c r="D46" s="22" t="n">
        <v>1746</v>
      </c>
      <c r="E46" s="22" t="n">
        <v>60160</v>
      </c>
      <c r="F46" s="21" t="n">
        <v>426.97</v>
      </c>
      <c r="H46" s="14"/>
      <c r="I46" s="15"/>
      <c r="J46" s="16"/>
      <c r="K46" s="16"/>
    </row>
    <row r="47" customFormat="false" ht="12" hidden="false" customHeight="false" outlineLevel="0" collapsed="false">
      <c r="A47" s="20" t="n">
        <v>43</v>
      </c>
      <c r="B47" s="20" t="s">
        <v>50</v>
      </c>
      <c r="C47" s="22" t="n">
        <v>2544</v>
      </c>
      <c r="D47" s="22" t="n">
        <v>1709</v>
      </c>
      <c r="E47" s="22" t="n">
        <v>52489</v>
      </c>
      <c r="F47" s="21" t="n">
        <v>522.22</v>
      </c>
      <c r="H47" s="14"/>
      <c r="I47" s="15"/>
      <c r="J47" s="16"/>
      <c r="K47" s="16"/>
    </row>
    <row r="48" customFormat="false" ht="12" hidden="false" customHeight="false" outlineLevel="0" collapsed="false">
      <c r="A48" s="20" t="n">
        <v>44</v>
      </c>
      <c r="B48" s="20" t="s">
        <v>51</v>
      </c>
      <c r="C48" s="22" t="n">
        <v>154</v>
      </c>
      <c r="D48" s="22" t="n">
        <v>111</v>
      </c>
      <c r="E48" s="22" t="n">
        <v>5194</v>
      </c>
      <c r="F48" s="21" t="n">
        <v>37.5</v>
      </c>
      <c r="H48" s="14"/>
      <c r="I48" s="15"/>
      <c r="J48" s="16"/>
      <c r="K48" s="16"/>
    </row>
    <row r="49" customFormat="false" ht="12" hidden="false" customHeight="false" outlineLevel="0" collapsed="false">
      <c r="A49" s="20" t="n">
        <v>45</v>
      </c>
      <c r="B49" s="20" t="s">
        <v>52</v>
      </c>
      <c r="C49" s="22" t="n">
        <v>790</v>
      </c>
      <c r="D49" s="22" t="n">
        <v>408</v>
      </c>
      <c r="E49" s="22" t="n">
        <v>30765</v>
      </c>
      <c r="F49" s="21" t="n">
        <v>163.52</v>
      </c>
      <c r="H49" s="14"/>
      <c r="I49" s="15"/>
      <c r="J49" s="16"/>
      <c r="K49" s="16"/>
    </row>
    <row r="50" customFormat="false" ht="12" hidden="false" customHeight="false" outlineLevel="0" collapsed="false">
      <c r="A50" s="20" t="n">
        <v>46</v>
      </c>
      <c r="B50" s="20" t="s">
        <v>53</v>
      </c>
      <c r="C50" s="22" t="n">
        <v>746</v>
      </c>
      <c r="D50" s="22" t="n">
        <v>315</v>
      </c>
      <c r="E50" s="22" t="n">
        <v>29531</v>
      </c>
      <c r="F50" s="21" t="n">
        <v>163.98</v>
      </c>
      <c r="H50" s="14"/>
      <c r="I50" s="15"/>
      <c r="J50" s="16"/>
      <c r="K50" s="16"/>
    </row>
    <row r="51" customFormat="false" ht="12" hidden="false" customHeight="false" outlineLevel="0" collapsed="false">
      <c r="A51" s="20" t="n">
        <v>47</v>
      </c>
      <c r="B51" s="20" t="s">
        <v>54</v>
      </c>
      <c r="C51" s="22" t="n">
        <v>786</v>
      </c>
      <c r="D51" s="22" t="n">
        <v>308</v>
      </c>
      <c r="E51" s="22" t="n">
        <v>27859</v>
      </c>
      <c r="F51" s="21" t="n">
        <v>157.26</v>
      </c>
      <c r="H51" s="14"/>
      <c r="I51" s="15"/>
      <c r="J51" s="16"/>
      <c r="K51" s="16"/>
    </row>
    <row r="52" customFormat="false" ht="12" hidden="false" customHeight="false" outlineLevel="0" collapsed="false">
      <c r="A52" s="20" t="n">
        <v>48</v>
      </c>
      <c r="B52" s="20" t="s">
        <v>55</v>
      </c>
      <c r="C52" s="22" t="n">
        <f aca="false">2844-D52</f>
        <v>1863</v>
      </c>
      <c r="D52" s="22" t="n">
        <v>981</v>
      </c>
      <c r="E52" s="22" t="n">
        <v>41905</v>
      </c>
      <c r="F52" s="21" t="n">
        <v>350.53</v>
      </c>
      <c r="H52" s="14"/>
      <c r="I52" s="15"/>
      <c r="J52" s="16"/>
      <c r="K52" s="16"/>
    </row>
    <row r="53" customFormat="false" ht="12" hidden="false" customHeight="false" outlineLevel="0" collapsed="false">
      <c r="A53" s="20" t="n">
        <v>49</v>
      </c>
      <c r="B53" s="20" t="s">
        <v>56</v>
      </c>
      <c r="C53" s="22" t="n">
        <f aca="false">1433-D53</f>
        <v>1228</v>
      </c>
      <c r="D53" s="22" t="n">
        <v>205</v>
      </c>
      <c r="E53" s="22" t="n">
        <v>33554</v>
      </c>
      <c r="F53" s="21" t="n">
        <v>170.27</v>
      </c>
      <c r="H53" s="14"/>
      <c r="I53" s="15"/>
      <c r="J53" s="16"/>
      <c r="K53" s="16"/>
    </row>
    <row r="54" customFormat="false" ht="12" hidden="false" customHeight="false" outlineLevel="0" collapsed="false">
      <c r="A54" s="20" t="n">
        <v>50</v>
      </c>
      <c r="B54" s="20" t="s">
        <v>57</v>
      </c>
      <c r="C54" s="22" t="n">
        <f aca="false">1038-D54</f>
        <v>840</v>
      </c>
      <c r="D54" s="22" t="n">
        <v>198</v>
      </c>
      <c r="E54" s="22" t="n">
        <v>15856</v>
      </c>
      <c r="F54" s="21" t="n">
        <v>133.9</v>
      </c>
      <c r="H54" s="14"/>
      <c r="I54" s="15"/>
      <c r="J54" s="16"/>
      <c r="K54" s="16"/>
    </row>
    <row r="55" customFormat="false" ht="12" hidden="false" customHeight="false" outlineLevel="0" collapsed="false">
      <c r="A55" s="20" t="n">
        <v>51</v>
      </c>
      <c r="B55" s="20" t="s">
        <v>58</v>
      </c>
      <c r="C55" s="22" t="n">
        <v>1879</v>
      </c>
      <c r="D55" s="22" t="n">
        <v>1270</v>
      </c>
      <c r="E55" s="22" t="n">
        <v>49040</v>
      </c>
      <c r="F55" s="21" t="n">
        <v>336</v>
      </c>
      <c r="H55" s="14"/>
    </row>
    <row r="56" customFormat="false" ht="12" hidden="false" customHeight="false" outlineLevel="0" collapsed="false">
      <c r="A56" s="20" t="n">
        <v>52</v>
      </c>
      <c r="B56" s="20" t="s">
        <v>59</v>
      </c>
      <c r="C56" s="22" t="n">
        <v>554</v>
      </c>
      <c r="D56" s="22" t="n">
        <v>348</v>
      </c>
      <c r="E56" s="22" t="n">
        <v>16719</v>
      </c>
      <c r="F56" s="21" t="n">
        <v>113.68</v>
      </c>
      <c r="H56" s="14"/>
    </row>
    <row r="57" customFormat="false" ht="12" hidden="false" customHeight="false" outlineLevel="0" collapsed="false">
      <c r="A57" s="20" t="n">
        <v>53</v>
      </c>
      <c r="B57" s="20" t="s">
        <v>60</v>
      </c>
      <c r="C57" s="22" t="n">
        <v>1827</v>
      </c>
      <c r="D57" s="22" t="n">
        <v>1225</v>
      </c>
      <c r="E57" s="22" t="n">
        <v>51042</v>
      </c>
      <c r="F57" s="21" t="n">
        <v>335.83</v>
      </c>
      <c r="H57" s="14"/>
    </row>
    <row r="58" customFormat="false" ht="12" hidden="false" customHeight="false" outlineLevel="0" collapsed="false">
      <c r="A58" s="20" t="n">
        <v>54</v>
      </c>
      <c r="B58" s="20" t="s">
        <v>61</v>
      </c>
      <c r="C58" s="22" t="n">
        <v>1455</v>
      </c>
      <c r="D58" s="22" t="n">
        <v>1068</v>
      </c>
      <c r="E58" s="22" t="n">
        <v>40669</v>
      </c>
      <c r="F58" s="21" t="n">
        <v>249.83</v>
      </c>
      <c r="H58" s="14"/>
    </row>
    <row r="59" customFormat="false" ht="12" hidden="false" customHeight="false" outlineLevel="0" collapsed="false">
      <c r="A59" s="20" t="n">
        <v>55</v>
      </c>
      <c r="B59" s="20" t="s">
        <v>62</v>
      </c>
      <c r="C59" s="22" t="n">
        <v>2096</v>
      </c>
      <c r="D59" s="22" t="n">
        <v>1334</v>
      </c>
      <c r="E59" s="22" t="n">
        <v>55563</v>
      </c>
      <c r="F59" s="21" t="n">
        <v>352.96</v>
      </c>
      <c r="H59" s="14"/>
    </row>
    <row r="60" customFormat="false" ht="12" hidden="false" customHeight="false" outlineLevel="0" collapsed="false">
      <c r="A60" s="20" t="n">
        <v>56</v>
      </c>
      <c r="B60" s="20" t="s">
        <v>63</v>
      </c>
      <c r="C60" s="22" t="n">
        <v>1671</v>
      </c>
      <c r="D60" s="22" t="n">
        <v>1203</v>
      </c>
      <c r="E60" s="22" t="n">
        <v>52638</v>
      </c>
      <c r="F60" s="21" t="n">
        <v>351.69</v>
      </c>
      <c r="H60" s="14"/>
    </row>
    <row r="61" customFormat="false" ht="12" hidden="false" customHeight="false" outlineLevel="0" collapsed="false">
      <c r="A61" s="20" t="n">
        <v>57</v>
      </c>
      <c r="B61" s="20" t="s">
        <v>64</v>
      </c>
      <c r="C61" s="22" t="n">
        <v>1064</v>
      </c>
      <c r="D61" s="22" t="n">
        <v>545</v>
      </c>
      <c r="E61" s="22" t="n">
        <v>23847</v>
      </c>
      <c r="F61" s="21" t="n">
        <v>207.96</v>
      </c>
      <c r="H61" s="14"/>
    </row>
    <row r="62" customFormat="false" ht="12" hidden="false" customHeight="false" outlineLevel="0" collapsed="false">
      <c r="A62" s="20" t="n">
        <v>58</v>
      </c>
      <c r="B62" s="20" t="s">
        <v>65</v>
      </c>
      <c r="C62" s="22" t="n">
        <v>2610</v>
      </c>
      <c r="D62" s="22" t="n">
        <v>1661</v>
      </c>
      <c r="E62" s="22" t="n">
        <v>80525</v>
      </c>
      <c r="F62" s="21" t="n">
        <v>575.11</v>
      </c>
      <c r="H62" s="14"/>
    </row>
    <row r="63" customFormat="false" ht="12" hidden="false" customHeight="false" outlineLevel="0" collapsed="false">
      <c r="A63" s="20" t="n">
        <v>59</v>
      </c>
      <c r="B63" s="20" t="s">
        <v>66</v>
      </c>
      <c r="C63" s="22" t="n">
        <v>1075</v>
      </c>
      <c r="D63" s="22" t="n">
        <v>733</v>
      </c>
      <c r="E63" s="22" t="n">
        <v>38193</v>
      </c>
      <c r="F63" s="21" t="n">
        <v>243.52</v>
      </c>
      <c r="H63" s="14"/>
    </row>
    <row r="64" customFormat="false" ht="12" hidden="false" customHeight="false" outlineLevel="0" collapsed="false">
      <c r="A64" s="20" t="n">
        <v>60</v>
      </c>
      <c r="B64" s="20" t="s">
        <v>67</v>
      </c>
      <c r="C64" s="22" t="n">
        <v>2922</v>
      </c>
      <c r="D64" s="22" t="n">
        <v>2234</v>
      </c>
      <c r="E64" s="22" t="n">
        <v>78349</v>
      </c>
      <c r="F64" s="21" t="n">
        <v>469.97</v>
      </c>
      <c r="H64" s="14"/>
    </row>
    <row r="65" customFormat="false" ht="12" hidden="false" customHeight="false" outlineLevel="0" collapsed="false">
      <c r="A65" s="20" t="n">
        <v>61</v>
      </c>
      <c r="B65" s="20" t="s">
        <v>68</v>
      </c>
      <c r="C65" s="22" t="n">
        <v>1865</v>
      </c>
      <c r="D65" s="22" t="n">
        <v>1351</v>
      </c>
      <c r="E65" s="22" t="n">
        <v>50735</v>
      </c>
      <c r="F65" s="21" t="n">
        <v>369.79</v>
      </c>
      <c r="H65" s="14"/>
    </row>
    <row r="66" customFormat="false" ht="12" hidden="false" customHeight="false" outlineLevel="0" collapsed="false">
      <c r="A66" s="20" t="n">
        <v>62</v>
      </c>
      <c r="B66" s="20" t="s">
        <v>69</v>
      </c>
      <c r="C66" s="22" t="n">
        <v>1286</v>
      </c>
      <c r="D66" s="22" t="n">
        <v>875</v>
      </c>
      <c r="E66" s="22" t="n">
        <v>41064</v>
      </c>
      <c r="F66" s="21" t="n">
        <v>236.35</v>
      </c>
      <c r="H66" s="14"/>
    </row>
    <row r="67" customFormat="false" ht="12" hidden="false" customHeight="false" outlineLevel="0" collapsed="false">
      <c r="A67" s="20" t="n">
        <v>63</v>
      </c>
      <c r="B67" s="20" t="s">
        <v>70</v>
      </c>
      <c r="C67" s="22" t="n">
        <v>263</v>
      </c>
      <c r="D67" s="22" t="n">
        <v>180</v>
      </c>
      <c r="E67" s="22" t="n">
        <v>7527</v>
      </c>
      <c r="F67" s="21" t="n">
        <v>49.68</v>
      </c>
      <c r="H67" s="14"/>
    </row>
    <row r="68" customFormat="false" ht="12" hidden="false" customHeight="false" outlineLevel="0" collapsed="false">
      <c r="A68" s="20" t="n">
        <v>64</v>
      </c>
      <c r="B68" s="20" t="s">
        <v>71</v>
      </c>
      <c r="C68" s="22" t="n">
        <v>2564</v>
      </c>
      <c r="D68" s="22" t="n">
        <v>1571</v>
      </c>
      <c r="E68" s="22" t="n">
        <v>59184</v>
      </c>
      <c r="F68" s="21" t="n">
        <v>405.02</v>
      </c>
      <c r="H68" s="14"/>
    </row>
    <row r="69" customFormat="false" ht="12" hidden="false" customHeight="false" outlineLevel="0" collapsed="false">
      <c r="A69" s="20" t="n">
        <v>65</v>
      </c>
      <c r="B69" s="20" t="s">
        <v>72</v>
      </c>
      <c r="C69" s="22" t="n">
        <v>1446</v>
      </c>
      <c r="D69" s="22" t="n">
        <v>805</v>
      </c>
      <c r="E69" s="22" t="n">
        <v>32627</v>
      </c>
      <c r="F69" s="21" t="n">
        <v>239.36</v>
      </c>
      <c r="H69" s="14"/>
    </row>
    <row r="70" customFormat="false" ht="12" hidden="false" customHeight="false" outlineLevel="0" collapsed="false">
      <c r="A70" s="20" t="n">
        <v>66</v>
      </c>
      <c r="B70" s="20" t="s">
        <v>73</v>
      </c>
      <c r="C70" s="22" t="n">
        <f aca="false">2623-D70</f>
        <v>1389</v>
      </c>
      <c r="D70" s="22" t="n">
        <v>1234</v>
      </c>
      <c r="E70" s="22" t="n">
        <v>35202</v>
      </c>
      <c r="F70" s="21" t="n">
        <v>227.4</v>
      </c>
      <c r="H70" s="14"/>
    </row>
    <row r="71" customFormat="false" ht="12" hidden="false" customHeight="false" outlineLevel="0" collapsed="false">
      <c r="A71" s="20" t="n">
        <v>67</v>
      </c>
      <c r="B71" s="20" t="s">
        <v>74</v>
      </c>
      <c r="C71" s="22" t="n">
        <v>4264</v>
      </c>
      <c r="D71" s="22" t="n">
        <v>2483</v>
      </c>
      <c r="E71" s="22" t="n">
        <v>110942</v>
      </c>
      <c r="F71" s="21" t="n">
        <v>838.81</v>
      </c>
      <c r="H71" s="14"/>
    </row>
    <row r="72" customFormat="false" ht="12" hidden="false" customHeight="false" outlineLevel="0" collapsed="false">
      <c r="A72" s="20" t="n">
        <v>68</v>
      </c>
      <c r="B72" s="20" t="s">
        <v>75</v>
      </c>
      <c r="C72" s="22" t="n">
        <v>695</v>
      </c>
      <c r="D72" s="22" t="n">
        <v>458</v>
      </c>
      <c r="E72" s="22" t="n">
        <v>18486</v>
      </c>
      <c r="F72" s="21" t="n">
        <v>142.23</v>
      </c>
      <c r="H72" s="14"/>
    </row>
    <row r="73" customFormat="false" ht="12" hidden="false" customHeight="false" outlineLevel="0" collapsed="false">
      <c r="A73" s="20" t="n">
        <v>69</v>
      </c>
      <c r="B73" s="20" t="s">
        <v>76</v>
      </c>
      <c r="C73" s="22" t="n">
        <v>272</v>
      </c>
      <c r="D73" s="22" t="n">
        <v>181</v>
      </c>
      <c r="E73" s="22" t="n">
        <v>6759</v>
      </c>
      <c r="F73" s="21" t="n">
        <v>61.7</v>
      </c>
      <c r="H73" s="14"/>
    </row>
    <row r="74" customFormat="false" ht="12" hidden="false" customHeight="false" outlineLevel="0" collapsed="false">
      <c r="A74" s="20" t="n">
        <v>70</v>
      </c>
      <c r="B74" s="20" t="s">
        <v>77</v>
      </c>
      <c r="C74" s="22" t="n">
        <v>952</v>
      </c>
      <c r="D74" s="22" t="n">
        <v>597</v>
      </c>
      <c r="E74" s="22" t="n">
        <v>25306</v>
      </c>
      <c r="F74" s="21" t="n">
        <v>173.5</v>
      </c>
      <c r="H74" s="14"/>
    </row>
    <row r="75" customFormat="false" ht="12" hidden="false" customHeight="false" outlineLevel="0" collapsed="false">
      <c r="A75" s="20" t="n">
        <v>71</v>
      </c>
      <c r="B75" s="20" t="s">
        <v>78</v>
      </c>
      <c r="C75" s="22" t="n">
        <v>1375</v>
      </c>
      <c r="D75" s="22" t="n">
        <v>948</v>
      </c>
      <c r="E75" s="22" t="n">
        <v>39156</v>
      </c>
      <c r="F75" s="21" t="n">
        <v>223.2</v>
      </c>
      <c r="H75" s="14"/>
    </row>
    <row r="76" customFormat="false" ht="12" hidden="false" customHeight="false" outlineLevel="0" collapsed="false">
      <c r="A76" s="20" t="n">
        <v>72</v>
      </c>
      <c r="B76" s="20" t="s">
        <v>79</v>
      </c>
      <c r="C76" s="22" t="n">
        <v>212</v>
      </c>
      <c r="D76" s="22" t="n">
        <v>167</v>
      </c>
      <c r="E76" s="22" t="n">
        <v>10056</v>
      </c>
      <c r="F76" s="21" t="n">
        <v>43.66</v>
      </c>
      <c r="H76" s="14"/>
    </row>
    <row r="77" customFormat="false" ht="12" hidden="false" customHeight="false" outlineLevel="0" collapsed="false">
      <c r="A77" s="20" t="n">
        <v>73</v>
      </c>
      <c r="B77" s="20" t="s">
        <v>80</v>
      </c>
      <c r="C77" s="22" t="n">
        <f aca="false">7511-D77</f>
        <v>4967</v>
      </c>
      <c r="D77" s="22" t="n">
        <f aca="false">1494+1050</f>
        <v>2544</v>
      </c>
      <c r="E77" s="22" t="n">
        <v>126386</v>
      </c>
      <c r="F77" s="21" t="n">
        <v>892</v>
      </c>
      <c r="H77" s="14"/>
    </row>
    <row r="78" customFormat="false" ht="12" hidden="false" customHeight="false" outlineLevel="0" collapsed="false">
      <c r="A78" s="20" t="n">
        <v>74</v>
      </c>
      <c r="B78" s="20" t="s">
        <v>81</v>
      </c>
      <c r="C78" s="22" t="n">
        <f aca="false">3083-D78</f>
        <v>2102</v>
      </c>
      <c r="D78" s="22" t="n">
        <v>981</v>
      </c>
      <c r="E78" s="22" t="n">
        <v>49900</v>
      </c>
      <c r="F78" s="21" t="n">
        <v>442.1</v>
      </c>
      <c r="H78" s="14"/>
    </row>
    <row r="79" customFormat="false" ht="12" hidden="false" customHeight="false" outlineLevel="0" collapsed="false">
      <c r="A79" s="20" t="n">
        <v>75</v>
      </c>
      <c r="B79" s="20" t="s">
        <v>82</v>
      </c>
      <c r="C79" s="22" t="n">
        <f aca="false">2445-D79</f>
        <v>1557</v>
      </c>
      <c r="D79" s="22" t="n">
        <v>888</v>
      </c>
      <c r="E79" s="22" t="n">
        <v>47502</v>
      </c>
      <c r="F79" s="21" t="n">
        <v>414.64</v>
      </c>
      <c r="H79" s="14"/>
    </row>
    <row r="80" customFormat="false" ht="12" hidden="false" customHeight="false" outlineLevel="0" collapsed="false">
      <c r="A80" s="20" t="n">
        <v>76</v>
      </c>
      <c r="B80" s="20" t="s">
        <v>83</v>
      </c>
      <c r="C80" s="22" t="n">
        <v>616</v>
      </c>
      <c r="D80" s="22" t="n">
        <v>389</v>
      </c>
      <c r="E80" s="22" t="n">
        <v>25483</v>
      </c>
      <c r="F80" s="21" t="n">
        <v>83.55</v>
      </c>
      <c r="H80" s="14"/>
    </row>
    <row r="81" customFormat="false" ht="12" hidden="false" customHeight="false" outlineLevel="0" collapsed="false">
      <c r="A81" s="20" t="n">
        <v>77</v>
      </c>
      <c r="B81" s="20" t="s">
        <v>84</v>
      </c>
      <c r="C81" s="22" t="n">
        <v>547</v>
      </c>
      <c r="D81" s="22" t="n">
        <v>329</v>
      </c>
      <c r="E81" s="22" t="n">
        <v>9699</v>
      </c>
      <c r="F81" s="21" t="n">
        <v>97.4</v>
      </c>
      <c r="H81" s="14"/>
    </row>
    <row r="82" customFormat="false" ht="12" hidden="false" customHeight="false" outlineLevel="0" collapsed="false">
      <c r="A82" s="20" t="n">
        <v>78</v>
      </c>
      <c r="B82" s="20" t="s">
        <v>85</v>
      </c>
      <c r="C82" s="22" t="n">
        <v>606</v>
      </c>
      <c r="D82" s="22" t="n">
        <v>312</v>
      </c>
      <c r="E82" s="22" t="n">
        <v>13604</v>
      </c>
      <c r="F82" s="21" t="n">
        <v>101.74</v>
      </c>
      <c r="H82" s="14"/>
    </row>
    <row r="83" customFormat="false" ht="12" hidden="false" customHeight="false" outlineLevel="0" collapsed="false">
      <c r="A83" s="20" t="n">
        <v>79</v>
      </c>
      <c r="B83" s="20" t="s">
        <v>86</v>
      </c>
      <c r="C83" s="22" t="n">
        <v>787</v>
      </c>
      <c r="D83" s="22" t="n">
        <v>503</v>
      </c>
      <c r="E83" s="22" t="n">
        <v>18524</v>
      </c>
      <c r="F83" s="21" t="n">
        <v>140.75</v>
      </c>
      <c r="H83" s="14"/>
    </row>
    <row r="84" customFormat="false" ht="12" hidden="false" customHeight="false" outlineLevel="0" collapsed="false">
      <c r="A84" s="20" t="n">
        <v>80</v>
      </c>
      <c r="B84" s="20" t="s">
        <v>87</v>
      </c>
      <c r="C84" s="22" t="n">
        <v>398</v>
      </c>
      <c r="D84" s="22" t="n">
        <v>269</v>
      </c>
      <c r="E84" s="22" t="n">
        <v>10874</v>
      </c>
      <c r="F84" s="21" t="n">
        <v>62.48</v>
      </c>
      <c r="H84" s="14"/>
    </row>
    <row r="85" customFormat="false" ht="12" hidden="false" customHeight="false" outlineLevel="0" collapsed="false">
      <c r="A85" s="20" t="n">
        <v>81</v>
      </c>
      <c r="B85" s="20" t="s">
        <v>88</v>
      </c>
      <c r="C85" s="22" t="n">
        <v>460</v>
      </c>
      <c r="D85" s="22" t="n">
        <v>299</v>
      </c>
      <c r="E85" s="22" t="n">
        <v>16442</v>
      </c>
      <c r="F85" s="21" t="n">
        <v>102.97</v>
      </c>
      <c r="H85" s="14"/>
    </row>
    <row r="86" customFormat="false" ht="12" hidden="false" customHeight="false" outlineLevel="0" collapsed="false">
      <c r="A86" s="20" t="n">
        <v>82</v>
      </c>
      <c r="B86" s="20" t="s">
        <v>89</v>
      </c>
      <c r="C86" s="22" t="n">
        <v>427</v>
      </c>
      <c r="D86" s="22" t="n">
        <v>205</v>
      </c>
      <c r="E86" s="22" t="n">
        <v>9235</v>
      </c>
      <c r="F86" s="21" t="n">
        <v>84.42</v>
      </c>
      <c r="H86" s="14"/>
    </row>
    <row r="87" customFormat="false" ht="12" hidden="false" customHeight="false" outlineLevel="0" collapsed="false">
      <c r="A87" s="20" t="n">
        <v>83</v>
      </c>
      <c r="B87" s="20" t="s">
        <v>90</v>
      </c>
      <c r="C87" s="22" t="n">
        <v>455</v>
      </c>
      <c r="D87" s="22" t="n">
        <v>255</v>
      </c>
      <c r="E87" s="22" t="n">
        <v>12600</v>
      </c>
      <c r="F87" s="21" t="n">
        <v>117.84</v>
      </c>
      <c r="H87" s="14"/>
    </row>
    <row r="88" customFormat="false" ht="12" hidden="false" customHeight="false" outlineLevel="0" collapsed="false">
      <c r="A88" s="20" t="n">
        <v>84</v>
      </c>
      <c r="B88" s="20" t="s">
        <v>91</v>
      </c>
      <c r="C88" s="22" t="n">
        <v>486</v>
      </c>
      <c r="D88" s="22" t="n">
        <v>341</v>
      </c>
      <c r="E88" s="22" t="n">
        <v>17798</v>
      </c>
      <c r="F88" s="21" t="n">
        <v>65.4</v>
      </c>
      <c r="H88" s="14"/>
    </row>
    <row r="89" customFormat="false" ht="12" hidden="false" customHeight="false" outlineLevel="0" collapsed="false">
      <c r="A89" s="20" t="n">
        <v>85</v>
      </c>
      <c r="B89" s="20" t="s">
        <v>92</v>
      </c>
      <c r="C89" s="22" t="n">
        <v>599</v>
      </c>
      <c r="D89" s="22" t="n">
        <v>447</v>
      </c>
      <c r="E89" s="22" t="n">
        <v>20431</v>
      </c>
      <c r="F89" s="21" t="n">
        <v>114.71</v>
      </c>
      <c r="H89" s="14"/>
    </row>
    <row r="90" customFormat="false" ht="12" hidden="false" customHeight="false" outlineLevel="0" collapsed="false">
      <c r="A90" s="20" t="n">
        <v>86</v>
      </c>
      <c r="B90" s="20" t="s">
        <v>93</v>
      </c>
      <c r="C90" s="22" t="n">
        <v>1626</v>
      </c>
      <c r="D90" s="22" t="n">
        <v>1205</v>
      </c>
      <c r="E90" s="22" t="n">
        <v>54868</v>
      </c>
      <c r="F90" s="21" t="n">
        <v>389.54</v>
      </c>
      <c r="H90" s="14"/>
    </row>
    <row r="91" customFormat="false" ht="12" hidden="false" customHeight="false" outlineLevel="0" collapsed="false">
      <c r="A91" s="20" t="n">
        <v>87</v>
      </c>
      <c r="B91" s="20" t="s">
        <v>94</v>
      </c>
      <c r="C91" s="22" t="n">
        <v>397</v>
      </c>
      <c r="D91" s="22" t="n">
        <v>238</v>
      </c>
      <c r="E91" s="22" t="n">
        <v>6039</v>
      </c>
      <c r="F91" s="21" t="n">
        <v>86.78</v>
      </c>
      <c r="H91" s="14"/>
    </row>
    <row r="92" customFormat="false" ht="12" hidden="false" customHeight="false" outlineLevel="0" collapsed="false">
      <c r="A92" s="20" t="n">
        <v>88</v>
      </c>
      <c r="B92" s="20" t="s">
        <v>95</v>
      </c>
      <c r="C92" s="22" t="n">
        <v>2596</v>
      </c>
      <c r="D92" s="22" t="n">
        <v>1602</v>
      </c>
      <c r="E92" s="22" t="n">
        <v>71319</v>
      </c>
      <c r="F92" s="21" t="n">
        <v>236.41</v>
      </c>
      <c r="H92" s="14"/>
    </row>
    <row r="93" customFormat="false" ht="12" hidden="false" customHeight="false" outlineLevel="0" collapsed="false">
      <c r="A93" s="20" t="n">
        <v>89</v>
      </c>
      <c r="B93" s="20" t="s">
        <v>96</v>
      </c>
      <c r="C93" s="22" t="n">
        <v>1254</v>
      </c>
      <c r="D93" s="22" t="n">
        <v>834</v>
      </c>
      <c r="E93" s="22" t="n">
        <v>28825</v>
      </c>
      <c r="F93" s="21" t="n">
        <v>218.81</v>
      </c>
      <c r="H93" s="14"/>
    </row>
    <row r="94" customFormat="false" ht="12" hidden="false" customHeight="false" outlineLevel="0" collapsed="false">
      <c r="A94" s="20" t="n">
        <v>90</v>
      </c>
      <c r="B94" s="20" t="s">
        <v>97</v>
      </c>
      <c r="C94" s="22" t="n">
        <v>914</v>
      </c>
      <c r="D94" s="22" t="n">
        <v>723</v>
      </c>
      <c r="E94" s="22" t="n">
        <v>24857</v>
      </c>
      <c r="F94" s="21" t="n">
        <v>183.74</v>
      </c>
      <c r="H94" s="14"/>
    </row>
    <row r="95" customFormat="false" ht="12" hidden="false" customHeight="false" outlineLevel="0" collapsed="false">
      <c r="A95" s="20" t="n">
        <v>91</v>
      </c>
      <c r="B95" s="20" t="s">
        <v>98</v>
      </c>
      <c r="C95" s="22" t="n">
        <v>258</v>
      </c>
      <c r="D95" s="22" t="n">
        <v>179</v>
      </c>
      <c r="E95" s="22" t="n">
        <v>7522</v>
      </c>
      <c r="F95" s="21" t="n">
        <v>55.02</v>
      </c>
      <c r="H95" s="14"/>
    </row>
    <row r="96" customFormat="false" ht="12" hidden="false" customHeight="false" outlineLevel="0" collapsed="false">
      <c r="A96" s="20" t="n">
        <v>92</v>
      </c>
      <c r="B96" s="20" t="s">
        <v>99</v>
      </c>
      <c r="C96" s="22" t="n">
        <v>641</v>
      </c>
      <c r="D96" s="22" t="n">
        <v>449</v>
      </c>
      <c r="E96" s="22" t="n">
        <v>9313</v>
      </c>
      <c r="F96" s="21" t="n">
        <v>108.23</v>
      </c>
      <c r="H96" s="14"/>
    </row>
    <row r="97" customFormat="false" ht="12" hidden="false" customHeight="false" outlineLevel="0" collapsed="false">
      <c r="A97" s="20" t="n">
        <v>93</v>
      </c>
      <c r="B97" s="20" t="s">
        <v>100</v>
      </c>
      <c r="C97" s="22" t="n">
        <v>1117</v>
      </c>
      <c r="D97" s="22" t="n">
        <v>839</v>
      </c>
      <c r="E97" s="22" t="n">
        <v>28866</v>
      </c>
      <c r="F97" s="21" t="n">
        <v>234.34</v>
      </c>
      <c r="H97" s="14"/>
    </row>
    <row r="98" customFormat="false" ht="12" hidden="false" customHeight="false" outlineLevel="0" collapsed="false">
      <c r="A98" s="20" t="n">
        <v>94</v>
      </c>
      <c r="B98" s="20" t="s">
        <v>101</v>
      </c>
      <c r="C98" s="22" t="n">
        <f aca="false">1441-D98</f>
        <v>844</v>
      </c>
      <c r="D98" s="22" t="n">
        <v>597</v>
      </c>
      <c r="E98" s="22" t="n">
        <v>20229</v>
      </c>
      <c r="F98" s="21" t="n">
        <v>162</v>
      </c>
      <c r="H98" s="14"/>
    </row>
    <row r="99" customFormat="false" ht="12" hidden="false" customHeight="false" outlineLevel="0" collapsed="false">
      <c r="A99" s="20" t="n">
        <v>95</v>
      </c>
      <c r="B99" s="20" t="s">
        <v>102</v>
      </c>
      <c r="C99" s="22" t="n">
        <v>213</v>
      </c>
      <c r="D99" s="22" t="n">
        <v>152</v>
      </c>
      <c r="E99" s="22" t="n">
        <v>5603</v>
      </c>
      <c r="F99" s="21" t="n">
        <v>49.22</v>
      </c>
      <c r="H99" s="14"/>
    </row>
    <row r="100" customFormat="false" ht="12" hidden="false" customHeight="false" outlineLevel="0" collapsed="false">
      <c r="A100" s="20" t="n">
        <v>96</v>
      </c>
      <c r="B100" s="20" t="s">
        <v>103</v>
      </c>
      <c r="C100" s="22" t="n">
        <v>771</v>
      </c>
      <c r="D100" s="22" t="n">
        <v>643</v>
      </c>
      <c r="E100" s="22" t="n">
        <v>20213</v>
      </c>
      <c r="F100" s="21" t="n">
        <v>160.52</v>
      </c>
      <c r="H100" s="14"/>
    </row>
    <row r="101" customFormat="false" ht="12" hidden="false" customHeight="false" outlineLevel="0" collapsed="false">
      <c r="A101" s="20" t="n">
        <v>97</v>
      </c>
      <c r="B101" s="20" t="s">
        <v>104</v>
      </c>
      <c r="C101" s="22" t="n">
        <v>611</v>
      </c>
      <c r="D101" s="22" t="n">
        <v>412</v>
      </c>
      <c r="E101" s="22" t="n">
        <v>21729</v>
      </c>
      <c r="F101" s="21" t="n">
        <v>99.84</v>
      </c>
      <c r="H101" s="14"/>
    </row>
    <row r="102" customFormat="false" ht="12" hidden="false" customHeight="false" outlineLevel="0" collapsed="false">
      <c r="A102" s="20" t="n">
        <v>98</v>
      </c>
      <c r="B102" s="20" t="s">
        <v>105</v>
      </c>
      <c r="C102" s="22" t="n">
        <v>607</v>
      </c>
      <c r="D102" s="22" t="n">
        <v>416</v>
      </c>
      <c r="E102" s="22" t="n">
        <v>21646</v>
      </c>
      <c r="F102" s="21" t="n">
        <v>99.66</v>
      </c>
      <c r="H102" s="14"/>
    </row>
    <row r="103" customFormat="false" ht="12" hidden="false" customHeight="false" outlineLevel="0" collapsed="false">
      <c r="A103" s="20" t="n">
        <v>99</v>
      </c>
      <c r="B103" s="20" t="s">
        <v>106</v>
      </c>
      <c r="C103" s="22" t="n">
        <v>1061</v>
      </c>
      <c r="D103" s="22" t="n">
        <v>694</v>
      </c>
      <c r="E103" s="22" t="n">
        <v>30417</v>
      </c>
      <c r="F103" s="21" t="n">
        <v>185.76</v>
      </c>
      <c r="H103" s="14"/>
    </row>
    <row r="104" customFormat="false" ht="12" hidden="false" customHeight="false" outlineLevel="0" collapsed="false">
      <c r="A104" s="20" t="n">
        <v>100</v>
      </c>
      <c r="B104" s="20" t="s">
        <v>107</v>
      </c>
      <c r="C104" s="22" t="n">
        <v>1802</v>
      </c>
      <c r="D104" s="22" t="n">
        <v>1175</v>
      </c>
      <c r="E104" s="22" t="n">
        <v>56446</v>
      </c>
      <c r="F104" s="21" t="n">
        <v>160.67</v>
      </c>
      <c r="H104" s="14"/>
    </row>
    <row r="105" customFormat="false" ht="12" hidden="false" customHeight="false" outlineLevel="0" collapsed="false">
      <c r="A105" s="20" t="n">
        <v>101</v>
      </c>
      <c r="B105" s="20" t="s">
        <v>108</v>
      </c>
      <c r="C105" s="22" t="n">
        <v>585</v>
      </c>
      <c r="D105" s="22" t="n">
        <v>220</v>
      </c>
      <c r="E105" s="22" t="n">
        <v>9827</v>
      </c>
      <c r="F105" s="21" t="n">
        <v>81.91</v>
      </c>
      <c r="H105" s="14"/>
    </row>
    <row r="106" customFormat="false" ht="12" hidden="false" customHeight="false" outlineLevel="0" collapsed="false">
      <c r="A106" s="20" t="n">
        <v>102</v>
      </c>
      <c r="B106" s="20" t="s">
        <v>109</v>
      </c>
      <c r="C106" s="22" t="n">
        <v>279</v>
      </c>
      <c r="D106" s="22" t="n">
        <v>216</v>
      </c>
      <c r="E106" s="22" t="n">
        <v>7384</v>
      </c>
      <c r="F106" s="21" t="n">
        <v>52.47</v>
      </c>
      <c r="H106" s="14"/>
    </row>
    <row r="107" customFormat="false" ht="12" hidden="false" customHeight="false" outlineLevel="0" collapsed="false">
      <c r="A107" s="20" t="n">
        <v>103</v>
      </c>
      <c r="B107" s="20" t="s">
        <v>110</v>
      </c>
      <c r="C107" s="22" t="n">
        <v>452</v>
      </c>
      <c r="D107" s="22" t="n">
        <v>311</v>
      </c>
      <c r="E107" s="22" t="n">
        <v>14063</v>
      </c>
      <c r="F107" s="21" t="n">
        <v>115.49</v>
      </c>
      <c r="H107" s="14"/>
    </row>
    <row r="108" customFormat="false" ht="12" hidden="false" customHeight="false" outlineLevel="0" collapsed="false">
      <c r="A108" s="20" t="n">
        <v>104</v>
      </c>
      <c r="B108" s="20" t="s">
        <v>111</v>
      </c>
      <c r="C108" s="22" t="n">
        <v>679</v>
      </c>
      <c r="D108" s="22" t="n">
        <v>537</v>
      </c>
      <c r="E108" s="22" t="n">
        <v>23321</v>
      </c>
      <c r="F108" s="21" t="n">
        <v>157.61</v>
      </c>
      <c r="H108" s="14"/>
    </row>
    <row r="109" customFormat="false" ht="12" hidden="false" customHeight="false" outlineLevel="0" collapsed="false">
      <c r="A109" s="20" t="n">
        <v>105</v>
      </c>
      <c r="B109" s="20" t="s">
        <v>112</v>
      </c>
      <c r="C109" s="22" t="n">
        <v>299</v>
      </c>
      <c r="D109" s="22" t="n">
        <v>189</v>
      </c>
      <c r="E109" s="22" t="n">
        <v>11662</v>
      </c>
      <c r="F109" s="21" t="n">
        <v>89.3</v>
      </c>
      <c r="H109" s="14"/>
    </row>
    <row r="110" customFormat="false" ht="12" hidden="false" customHeight="false" outlineLevel="0" collapsed="false">
      <c r="A110" s="20" t="n">
        <v>106</v>
      </c>
      <c r="B110" s="20" t="s">
        <v>113</v>
      </c>
      <c r="C110" s="22" t="n">
        <v>220</v>
      </c>
      <c r="D110" s="22" t="n">
        <v>156</v>
      </c>
      <c r="E110" s="22" t="n">
        <v>7110</v>
      </c>
      <c r="F110" s="21" t="n">
        <v>67.52</v>
      </c>
      <c r="H110" s="14"/>
    </row>
    <row r="111" customFormat="false" ht="12" hidden="false" customHeight="false" outlineLevel="0" collapsed="false">
      <c r="A111" s="20" t="n">
        <v>107</v>
      </c>
      <c r="B111" s="20" t="s">
        <v>114</v>
      </c>
      <c r="C111" s="22" t="n">
        <v>2583</v>
      </c>
      <c r="D111" s="22" t="n">
        <v>1844</v>
      </c>
      <c r="E111" s="22" t="n">
        <v>72362</v>
      </c>
      <c r="F111" s="21" t="n">
        <v>447.93</v>
      </c>
      <c r="H111" s="14"/>
    </row>
    <row r="112" customFormat="false" ht="12" hidden="false" customHeight="false" outlineLevel="0" collapsed="false">
      <c r="A112" s="20" t="n">
        <v>108</v>
      </c>
      <c r="B112" s="20" t="s">
        <v>115</v>
      </c>
      <c r="C112" s="22" t="n">
        <v>1379</v>
      </c>
      <c r="D112" s="22" t="n">
        <v>1090</v>
      </c>
      <c r="E112" s="22" t="n">
        <v>37299</v>
      </c>
      <c r="F112" s="21" t="n">
        <v>291.95</v>
      </c>
      <c r="H112" s="14"/>
    </row>
    <row r="113" customFormat="false" ht="12" hidden="false" customHeight="false" outlineLevel="0" collapsed="false">
      <c r="A113" s="20" t="n">
        <v>109</v>
      </c>
      <c r="B113" s="20" t="s">
        <v>116</v>
      </c>
      <c r="C113" s="22" t="n">
        <v>702</v>
      </c>
      <c r="D113" s="22" t="n">
        <v>345</v>
      </c>
      <c r="E113" s="22" t="n">
        <v>16675</v>
      </c>
      <c r="F113" s="21" t="n">
        <v>120.21</v>
      </c>
      <c r="H113" s="14"/>
    </row>
    <row r="114" customFormat="false" ht="12" hidden="false" customHeight="false" outlineLevel="0" collapsed="false">
      <c r="A114" s="20" t="n">
        <v>110</v>
      </c>
      <c r="B114" s="20" t="s">
        <v>117</v>
      </c>
      <c r="C114" s="22" t="n">
        <v>614</v>
      </c>
      <c r="D114" s="22" t="n">
        <v>351</v>
      </c>
      <c r="E114" s="22" t="n">
        <v>17754</v>
      </c>
      <c r="F114" s="21" t="n">
        <v>115.03</v>
      </c>
      <c r="H114" s="14"/>
    </row>
    <row r="115" customFormat="false" ht="12" hidden="false" customHeight="false" outlineLevel="0" collapsed="false">
      <c r="A115" s="20" t="n">
        <v>111</v>
      </c>
      <c r="B115" s="20" t="s">
        <v>118</v>
      </c>
      <c r="C115" s="22" t="n">
        <v>780</v>
      </c>
      <c r="D115" s="22" t="n">
        <v>405</v>
      </c>
      <c r="E115" s="22" t="n">
        <v>28618</v>
      </c>
      <c r="F115" s="21" t="n">
        <v>137.99</v>
      </c>
      <c r="H115" s="14"/>
    </row>
    <row r="116" customFormat="false" ht="12" hidden="false" customHeight="false" outlineLevel="0" collapsed="false">
      <c r="A116" s="20" t="n">
        <v>112</v>
      </c>
      <c r="B116" s="20" t="s">
        <v>119</v>
      </c>
      <c r="C116" s="22" t="n">
        <v>1844</v>
      </c>
      <c r="D116" s="22" t="n">
        <v>974</v>
      </c>
      <c r="E116" s="22" t="n">
        <v>44323</v>
      </c>
      <c r="F116" s="21" t="n">
        <v>348.38</v>
      </c>
      <c r="H116" s="14"/>
    </row>
    <row r="117" customFormat="false" ht="12" hidden="false" customHeight="false" outlineLevel="0" collapsed="false">
      <c r="A117" s="20" t="n">
        <v>113</v>
      </c>
      <c r="B117" s="20" t="s">
        <v>120</v>
      </c>
      <c r="C117" s="22" t="n">
        <v>387</v>
      </c>
      <c r="D117" s="22" t="n">
        <v>210</v>
      </c>
      <c r="E117" s="22" t="n">
        <v>9518</v>
      </c>
      <c r="F117" s="21" t="n">
        <v>76.04</v>
      </c>
      <c r="H117" s="14"/>
    </row>
    <row r="118" customFormat="false" ht="12" hidden="false" customHeight="false" outlineLevel="0" collapsed="false">
      <c r="A118" s="20" t="n">
        <v>114</v>
      </c>
      <c r="B118" s="20" t="s">
        <v>121</v>
      </c>
      <c r="C118" s="22" t="n">
        <v>388</v>
      </c>
      <c r="D118" s="22" t="n">
        <v>209</v>
      </c>
      <c r="E118" s="22" t="n">
        <v>9033</v>
      </c>
      <c r="F118" s="21" t="n">
        <v>70.66</v>
      </c>
      <c r="H118" s="14"/>
    </row>
    <row r="119" customFormat="false" ht="12" hidden="false" customHeight="false" outlineLevel="0" collapsed="false">
      <c r="A119" s="20" t="n">
        <v>115</v>
      </c>
      <c r="B119" s="20" t="s">
        <v>122</v>
      </c>
      <c r="C119" s="22" t="n">
        <v>559</v>
      </c>
      <c r="D119" s="22" t="n">
        <v>180</v>
      </c>
      <c r="E119" s="22" t="n">
        <v>9243</v>
      </c>
      <c r="F119" s="21" t="n">
        <v>82.31</v>
      </c>
      <c r="H119" s="14"/>
    </row>
    <row r="120" customFormat="false" ht="12" hidden="false" customHeight="false" outlineLevel="0" collapsed="false">
      <c r="A120" s="20" t="n">
        <v>116</v>
      </c>
      <c r="B120" s="20" t="s">
        <v>123</v>
      </c>
      <c r="C120" s="22" t="n">
        <v>3998</v>
      </c>
      <c r="D120" s="22" t="n">
        <v>2320</v>
      </c>
      <c r="E120" s="22" t="n">
        <v>109856</v>
      </c>
      <c r="F120" s="21" t="n">
        <v>747.6</v>
      </c>
      <c r="H120" s="14"/>
    </row>
    <row r="121" customFormat="false" ht="12" hidden="false" customHeight="false" outlineLevel="0" collapsed="false">
      <c r="A121" s="20" t="n">
        <v>117</v>
      </c>
      <c r="B121" s="20" t="s">
        <v>124</v>
      </c>
      <c r="C121" s="22" t="n">
        <v>1310</v>
      </c>
      <c r="D121" s="22" t="n">
        <v>815</v>
      </c>
      <c r="E121" s="22" t="n">
        <v>37641</v>
      </c>
      <c r="F121" s="21" t="n">
        <v>203.32</v>
      </c>
      <c r="H121" s="14"/>
    </row>
    <row r="122" customFormat="false" ht="12" hidden="false" customHeight="false" outlineLevel="0" collapsed="false">
      <c r="A122" s="20" t="n">
        <v>118</v>
      </c>
      <c r="B122" s="20" t="s">
        <v>125</v>
      </c>
      <c r="C122" s="22" t="n">
        <v>1010</v>
      </c>
      <c r="D122" s="22" t="n">
        <v>412</v>
      </c>
      <c r="E122" s="22" t="n">
        <v>26200</v>
      </c>
      <c r="F122" s="21" t="n">
        <v>199.68</v>
      </c>
      <c r="H122" s="14"/>
    </row>
    <row r="123" customFormat="false" ht="12" hidden="false" customHeight="false" outlineLevel="0" collapsed="false">
      <c r="A123" s="20" t="n">
        <v>119</v>
      </c>
      <c r="B123" s="20" t="s">
        <v>126</v>
      </c>
      <c r="C123" s="22" t="n">
        <v>999</v>
      </c>
      <c r="D123" s="22" t="n">
        <v>558</v>
      </c>
      <c r="E123" s="22" t="n">
        <v>26294</v>
      </c>
      <c r="F123" s="21" t="n">
        <v>171.28</v>
      </c>
      <c r="H123" s="14"/>
    </row>
    <row r="124" customFormat="false" ht="12" hidden="false" customHeight="false" outlineLevel="0" collapsed="false">
      <c r="A124" s="20" t="n">
        <v>120</v>
      </c>
      <c r="B124" s="20" t="s">
        <v>127</v>
      </c>
      <c r="C124" s="22" t="n">
        <v>1636</v>
      </c>
      <c r="D124" s="22" t="n">
        <v>873</v>
      </c>
      <c r="E124" s="22" t="n">
        <v>37012</v>
      </c>
      <c r="F124" s="21" t="n">
        <v>197.09</v>
      </c>
      <c r="H124" s="14"/>
    </row>
    <row r="125" customFormat="false" ht="12" hidden="false" customHeight="false" outlineLevel="0" collapsed="false">
      <c r="A125" s="20" t="n">
        <v>121</v>
      </c>
      <c r="B125" s="20" t="s">
        <v>128</v>
      </c>
      <c r="C125" s="22" t="n">
        <v>1511</v>
      </c>
      <c r="D125" s="22" t="n">
        <v>871</v>
      </c>
      <c r="E125" s="22" t="n">
        <v>37854</v>
      </c>
      <c r="F125" s="21" t="n">
        <v>283.11</v>
      </c>
      <c r="H125" s="14"/>
    </row>
    <row r="126" customFormat="false" ht="12" hidden="false" customHeight="false" outlineLevel="0" collapsed="false">
      <c r="A126" s="20" t="n">
        <v>122</v>
      </c>
      <c r="B126" s="20" t="s">
        <v>129</v>
      </c>
      <c r="C126" s="22" t="n">
        <v>2281</v>
      </c>
      <c r="D126" s="22" t="n">
        <v>1329</v>
      </c>
      <c r="E126" s="22" t="n">
        <v>59120</v>
      </c>
      <c r="F126" s="21" t="n">
        <v>335.97</v>
      </c>
      <c r="H126" s="14"/>
    </row>
    <row r="127" customFormat="false" ht="12" hidden="false" customHeight="false" outlineLevel="0" collapsed="false">
      <c r="A127" s="20" t="n">
        <v>123</v>
      </c>
      <c r="B127" s="20" t="s">
        <v>130</v>
      </c>
      <c r="C127" s="22" t="n">
        <v>3012</v>
      </c>
      <c r="D127" s="22" t="n">
        <v>1851</v>
      </c>
      <c r="E127" s="22" t="n">
        <v>75673</v>
      </c>
      <c r="F127" s="21" t="n">
        <v>461.99</v>
      </c>
      <c r="H127" s="14"/>
    </row>
    <row r="128" customFormat="false" ht="12" hidden="false" customHeight="false" outlineLevel="0" collapsed="false">
      <c r="A128" s="20" t="n">
        <v>124</v>
      </c>
      <c r="B128" s="20" t="s">
        <v>131</v>
      </c>
      <c r="C128" s="22" t="n">
        <v>1561</v>
      </c>
      <c r="D128" s="22" t="n">
        <v>825</v>
      </c>
      <c r="E128" s="22" t="n">
        <v>40662</v>
      </c>
      <c r="F128" s="21" t="n">
        <v>305.63</v>
      </c>
      <c r="H128" s="14"/>
    </row>
    <row r="129" customFormat="false" ht="12" hidden="false" customHeight="false" outlineLevel="0" collapsed="false">
      <c r="A129" s="20" t="n">
        <v>125</v>
      </c>
      <c r="B129" s="20" t="s">
        <v>132</v>
      </c>
      <c r="C129" s="22" t="n">
        <v>870</v>
      </c>
      <c r="D129" s="22" t="n">
        <v>487</v>
      </c>
      <c r="E129" s="22" t="n">
        <v>39151</v>
      </c>
      <c r="F129" s="21" t="n">
        <v>210.12</v>
      </c>
      <c r="H129" s="14"/>
    </row>
    <row r="130" customFormat="false" ht="12" hidden="false" customHeight="false" outlineLevel="0" collapsed="false">
      <c r="A130" s="20"/>
      <c r="B130" s="20"/>
      <c r="C130" s="21" t="n">
        <f aca="false">SUM(C5:C129)</f>
        <v>177312</v>
      </c>
      <c r="D130" s="22" t="n">
        <f aca="false">SUM(D5:D129)</f>
        <v>101357</v>
      </c>
      <c r="E130" s="22" t="n">
        <f aca="false">SUM(E5:E129)</f>
        <v>4406108</v>
      </c>
      <c r="F130" s="21" t="n">
        <f aca="false">SUM(F5:F129)</f>
        <v>31424.01</v>
      </c>
    </row>
    <row r="131" customFormat="false" ht="12" hidden="false" customHeight="false" outlineLevel="0" collapsed="false">
      <c r="A131" s="7"/>
      <c r="B131" s="7"/>
      <c r="C131" s="25"/>
      <c r="D131" s="25"/>
      <c r="E131" s="25"/>
      <c r="F131" s="25"/>
    </row>
    <row r="132" customFormat="false" ht="12" hidden="false" customHeight="false" outlineLevel="0" collapsed="false">
      <c r="A132" s="7"/>
      <c r="B132" s="7"/>
      <c r="C132" s="25"/>
      <c r="D132" s="25"/>
      <c r="E132" s="25"/>
      <c r="F132" s="25"/>
    </row>
    <row r="133" customFormat="false" ht="12" hidden="false" customHeight="false" outlineLevel="0" collapsed="false">
      <c r="A133" s="7"/>
      <c r="B133" s="7"/>
      <c r="C133" s="25"/>
      <c r="D133" s="25"/>
      <c r="E133" s="25"/>
      <c r="F133" s="25"/>
    </row>
    <row r="134" customFormat="false" ht="12" hidden="false" customHeight="false" outlineLevel="0" collapsed="false">
      <c r="A134" s="7"/>
      <c r="B134" s="7"/>
      <c r="C134" s="25"/>
      <c r="D134" s="25"/>
      <c r="E134" s="25"/>
      <c r="F134" s="25"/>
    </row>
    <row r="135" customFormat="false" ht="12" hidden="false" customHeight="false" outlineLevel="0" collapsed="false">
      <c r="A135" s="7"/>
      <c r="B135" s="7"/>
      <c r="C135" s="25"/>
      <c r="D135" s="25"/>
      <c r="E135" s="25"/>
      <c r="F135" s="25"/>
    </row>
    <row r="136" customFormat="false" ht="12" hidden="false" customHeight="false" outlineLevel="0" collapsed="false">
      <c r="A136" s="7"/>
      <c r="B136" s="7"/>
      <c r="C136" s="25"/>
      <c r="D136" s="25"/>
      <c r="E136" s="25"/>
      <c r="F136" s="25"/>
    </row>
    <row r="137" customFormat="false" ht="12" hidden="false" customHeight="false" outlineLevel="0" collapsed="false">
      <c r="A137" s="7"/>
      <c r="B137" s="7"/>
      <c r="C137" s="25"/>
      <c r="D137" s="25"/>
      <c r="E137" s="25"/>
      <c r="F137" s="25"/>
    </row>
    <row r="138" customFormat="false" ht="12" hidden="false" customHeight="false" outlineLevel="0" collapsed="false">
      <c r="A138" s="11"/>
      <c r="B138" s="11"/>
      <c r="C138" s="10"/>
      <c r="D138" s="10"/>
      <c r="E138" s="10"/>
      <c r="F138" s="10"/>
    </row>
    <row r="139" customFormat="false" ht="12" hidden="false" customHeight="false" outlineLevel="0" collapsed="false">
      <c r="A139" s="7"/>
      <c r="B139" s="7"/>
      <c r="C139" s="7"/>
      <c r="D139" s="12"/>
      <c r="E139" s="7"/>
      <c r="F139" s="7"/>
    </row>
    <row r="140" customFormat="false" ht="12" hidden="false" customHeight="false" outlineLevel="0" collapsed="false">
      <c r="A140" s="11"/>
      <c r="B140" s="11"/>
      <c r="C140" s="10"/>
      <c r="D140" s="12"/>
      <c r="E140" s="11"/>
      <c r="F140" s="11"/>
    </row>
    <row r="141" customFormat="false" ht="12" hidden="false" customHeight="false" outlineLevel="0" collapsed="false">
      <c r="A141" s="11"/>
      <c r="B141" s="11"/>
      <c r="C141" s="10"/>
      <c r="D141" s="12"/>
      <c r="E141" s="11"/>
      <c r="F141" s="11"/>
    </row>
    <row r="142" customFormat="false" ht="12" hidden="false" customHeight="false" outlineLevel="0" collapsed="false">
      <c r="A142" s="11"/>
      <c r="B142" s="11"/>
      <c r="C142" s="10"/>
      <c r="D142" s="12"/>
      <c r="E142" s="11"/>
      <c r="F142" s="11"/>
    </row>
    <row r="143" customFormat="false" ht="12" hidden="false" customHeight="false" outlineLevel="0" collapsed="false">
      <c r="A143" s="11"/>
      <c r="B143" s="11"/>
      <c r="C143" s="10"/>
      <c r="D143" s="12"/>
      <c r="E143" s="11"/>
      <c r="F143" s="11"/>
    </row>
    <row r="144" customFormat="false" ht="12" hidden="false" customHeight="false" outlineLevel="0" collapsed="false">
      <c r="A144" s="11"/>
      <c r="B144" s="11"/>
      <c r="C144" s="10"/>
      <c r="D144" s="12"/>
      <c r="E144" s="10"/>
      <c r="F144" s="10"/>
    </row>
    <row r="145" customFormat="false" ht="12" hidden="false" customHeight="false" outlineLevel="0" collapsed="false">
      <c r="A145" s="7"/>
      <c r="B145" s="7"/>
      <c r="C145" s="7"/>
      <c r="D145" s="12"/>
      <c r="E145" s="10"/>
      <c r="F145" s="10"/>
    </row>
    <row r="146" customFormat="false" ht="12" hidden="false" customHeight="false" outlineLevel="0" collapsed="false">
      <c r="A146" s="11"/>
      <c r="B146" s="11"/>
      <c r="C146" s="10"/>
      <c r="D146" s="12"/>
      <c r="E146" s="10"/>
      <c r="F146" s="10"/>
    </row>
    <row r="147" customFormat="false" ht="12" hidden="false" customHeight="false" outlineLevel="0" collapsed="false">
      <c r="A147" s="11"/>
      <c r="B147" s="11"/>
      <c r="C147" s="10"/>
      <c r="D147" s="12"/>
      <c r="E147" s="10"/>
      <c r="F147" s="10"/>
    </row>
    <row r="148" customFormat="false" ht="12" hidden="false" customHeight="false" outlineLevel="0" collapsed="false">
      <c r="A148" s="11"/>
      <c r="B148" s="11"/>
      <c r="C148" s="10"/>
      <c r="D148" s="12"/>
      <c r="E148" s="10"/>
      <c r="F148" s="10"/>
    </row>
    <row r="149" customFormat="false" ht="12" hidden="false" customHeight="false" outlineLevel="0" collapsed="false">
      <c r="A149" s="11"/>
      <c r="B149" s="11"/>
      <c r="C149" s="10"/>
      <c r="D149" s="12"/>
      <c r="E149" s="10"/>
      <c r="F149" s="10"/>
    </row>
    <row r="150" customFormat="false" ht="12" hidden="false" customHeight="false" outlineLevel="0" collapsed="false">
      <c r="A150" s="11"/>
      <c r="B150" s="11"/>
      <c r="C150" s="10"/>
      <c r="D150" s="12"/>
      <c r="E150" s="10"/>
      <c r="F150" s="10"/>
    </row>
    <row r="151" customFormat="false" ht="12" hidden="false" customHeight="false" outlineLevel="0" collapsed="false">
      <c r="A151" s="11"/>
      <c r="B151" s="11"/>
      <c r="C151" s="10"/>
      <c r="D151" s="12"/>
      <c r="E151" s="10"/>
      <c r="F151" s="10"/>
    </row>
    <row r="152" customFormat="false" ht="12" hidden="false" customHeight="false" outlineLevel="0" collapsed="false">
      <c r="A152" s="11"/>
      <c r="B152" s="11"/>
      <c r="C152" s="10"/>
      <c r="D152" s="12"/>
      <c r="E152" s="10"/>
      <c r="F152" s="10"/>
    </row>
    <row r="153" customFormat="false" ht="12" hidden="false" customHeight="false" outlineLevel="0" collapsed="false">
      <c r="A153" s="11"/>
      <c r="B153" s="11"/>
      <c r="C153" s="10"/>
      <c r="D153" s="12"/>
      <c r="E153" s="10"/>
      <c r="F153" s="10"/>
    </row>
  </sheetData>
  <mergeCells count="4">
    <mergeCell ref="A1:F1"/>
    <mergeCell ref="A139:C139"/>
    <mergeCell ref="E139:F139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10-16T06:18:09Z</cp:lastPrinted>
  <dcterms:modified xsi:type="dcterms:W3CDTF">2013-01-18T07:59:25Z</dcterms:modified>
  <cp:revision>0</cp:revision>
  <dc:subject/>
  <dc:title/>
</cp:coreProperties>
</file>