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                Расход энергоресурсов  за  ноябрь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30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false" hidden="true" outlineLevel="0" max="7" min="7" style="4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6" t="s">
        <v>1</v>
      </c>
      <c r="B2" s="6"/>
      <c r="C2" s="7"/>
      <c r="D2" s="7"/>
      <c r="E2" s="7"/>
      <c r="F2" s="8"/>
      <c r="G2" s="6"/>
    </row>
    <row r="3" customFormat="false" ht="12" hidden="false" customHeight="false" outlineLevel="0" collapsed="false">
      <c r="A3" s="9"/>
      <c r="B3" s="9"/>
      <c r="C3" s="8"/>
      <c r="D3" s="10"/>
      <c r="E3" s="8"/>
      <c r="F3" s="8"/>
      <c r="G3" s="11"/>
      <c r="H3" s="12"/>
      <c r="I3" s="12"/>
      <c r="J3" s="12"/>
      <c r="K3" s="13"/>
      <c r="L3" s="13"/>
      <c r="P3" s="13"/>
      <c r="Q3" s="13"/>
      <c r="R3" s="13"/>
      <c r="S3" s="13"/>
      <c r="T3" s="13"/>
      <c r="U3" s="13"/>
    </row>
    <row r="4" customFormat="false" ht="38.2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/>
      <c r="H4" s="12"/>
      <c r="I4" s="12"/>
      <c r="J4" s="12"/>
      <c r="K4" s="13"/>
      <c r="L4" s="13"/>
      <c r="P4" s="12"/>
      <c r="Q4" s="12"/>
      <c r="R4" s="12"/>
      <c r="S4" s="12"/>
      <c r="T4" s="13"/>
      <c r="U4" s="13"/>
    </row>
    <row r="5" customFormat="false" ht="12" hidden="false" customHeight="false" outlineLevel="0" collapsed="false">
      <c r="A5" s="18" t="n">
        <v>1</v>
      </c>
      <c r="B5" s="19" t="s">
        <v>8</v>
      </c>
      <c r="C5" s="20" t="n">
        <v>6717</v>
      </c>
      <c r="D5" s="20" t="n">
        <v>3513</v>
      </c>
      <c r="E5" s="20" t="n">
        <v>166639</v>
      </c>
      <c r="F5" s="19" t="n">
        <v>982.498284</v>
      </c>
      <c r="G5" s="17"/>
      <c r="H5" s="12"/>
      <c r="I5" s="21"/>
      <c r="J5" s="12"/>
      <c r="K5" s="13"/>
      <c r="L5" s="13"/>
      <c r="P5" s="12"/>
      <c r="Q5" s="12"/>
      <c r="R5" s="12"/>
      <c r="S5" s="12"/>
      <c r="T5" s="13"/>
      <c r="U5" s="13"/>
    </row>
    <row r="6" customFormat="false" ht="12" hidden="false" customHeight="false" outlineLevel="0" collapsed="false">
      <c r="A6" s="18" t="n">
        <v>2</v>
      </c>
      <c r="B6" s="18" t="s">
        <v>9</v>
      </c>
      <c r="C6" s="20" t="n">
        <v>623</v>
      </c>
      <c r="D6" s="20" t="n">
        <v>364</v>
      </c>
      <c r="E6" s="20" t="n">
        <v>16537</v>
      </c>
      <c r="F6" s="19" t="n">
        <v>61.047952</v>
      </c>
      <c r="G6" s="17"/>
      <c r="H6" s="12"/>
      <c r="I6" s="21"/>
      <c r="J6" s="12"/>
      <c r="K6" s="13"/>
      <c r="L6" s="13"/>
      <c r="P6" s="12"/>
      <c r="Q6" s="22"/>
      <c r="R6" s="12"/>
      <c r="S6" s="12"/>
      <c r="T6" s="13"/>
      <c r="U6" s="13"/>
    </row>
    <row r="7" customFormat="false" ht="12" hidden="false" customHeight="false" outlineLevel="0" collapsed="false">
      <c r="A7" s="18" t="n">
        <v>3</v>
      </c>
      <c r="B7" s="18" t="s">
        <v>10</v>
      </c>
      <c r="C7" s="20" t="n">
        <v>881</v>
      </c>
      <c r="D7" s="20" t="n">
        <v>575</v>
      </c>
      <c r="E7" s="20" t="n">
        <v>21511</v>
      </c>
      <c r="F7" s="19" t="n">
        <v>103.9341</v>
      </c>
      <c r="G7" s="17"/>
      <c r="H7" s="12"/>
      <c r="I7" s="21"/>
      <c r="J7" s="12"/>
      <c r="K7" s="13"/>
      <c r="L7" s="13"/>
      <c r="P7" s="12"/>
      <c r="Q7" s="12"/>
      <c r="R7" s="12"/>
      <c r="S7" s="12"/>
      <c r="T7" s="13"/>
      <c r="U7" s="13"/>
    </row>
    <row r="8" customFormat="false" ht="12" hidden="false" customHeight="false" outlineLevel="0" collapsed="false">
      <c r="A8" s="18" t="n">
        <v>4</v>
      </c>
      <c r="B8" s="18" t="s">
        <v>11</v>
      </c>
      <c r="C8" s="20" t="n">
        <v>3023</v>
      </c>
      <c r="D8" s="20" t="n">
        <v>2023</v>
      </c>
      <c r="E8" s="20" t="n">
        <v>82753</v>
      </c>
      <c r="F8" s="19" t="n">
        <v>388.684964</v>
      </c>
      <c r="G8" s="17"/>
      <c r="H8" s="12"/>
      <c r="I8" s="21"/>
      <c r="J8" s="12"/>
      <c r="K8" s="13"/>
      <c r="L8" s="13"/>
      <c r="P8" s="12"/>
      <c r="Q8" s="12"/>
      <c r="R8" s="12"/>
      <c r="S8" s="12"/>
      <c r="T8" s="13"/>
      <c r="U8" s="13"/>
    </row>
    <row r="9" customFormat="false" ht="12" hidden="false" customHeight="false" outlineLevel="0" collapsed="false">
      <c r="A9" s="18" t="n">
        <v>5</v>
      </c>
      <c r="B9" s="18" t="s">
        <v>12</v>
      </c>
      <c r="C9" s="20" t="n">
        <v>3857</v>
      </c>
      <c r="D9" s="20" t="n">
        <v>2209</v>
      </c>
      <c r="E9" s="20" t="n">
        <v>107398</v>
      </c>
      <c r="F9" s="19" t="n">
        <v>465.974412</v>
      </c>
      <c r="G9" s="17"/>
      <c r="H9" s="12"/>
      <c r="I9" s="21"/>
      <c r="J9" s="12"/>
      <c r="K9" s="12"/>
      <c r="L9" s="13"/>
      <c r="P9" s="12"/>
      <c r="Q9" s="12"/>
      <c r="R9" s="12"/>
      <c r="S9" s="12"/>
      <c r="T9" s="13"/>
      <c r="U9" s="13"/>
    </row>
    <row r="10" customFormat="false" ht="12" hidden="false" customHeight="false" outlineLevel="0" collapsed="false">
      <c r="A10" s="18" t="n">
        <v>6</v>
      </c>
      <c r="B10" s="18" t="s">
        <v>13</v>
      </c>
      <c r="C10" s="20" t="n">
        <v>3223</v>
      </c>
      <c r="D10" s="20" t="n">
        <v>2015</v>
      </c>
      <c r="E10" s="20" t="n">
        <v>77898</v>
      </c>
      <c r="F10" s="19" t="n">
        <v>387.28402</v>
      </c>
      <c r="G10" s="17"/>
      <c r="H10" s="12"/>
      <c r="I10" s="21"/>
      <c r="J10" s="12"/>
      <c r="K10" s="13"/>
      <c r="L10" s="13"/>
      <c r="P10" s="12"/>
      <c r="Q10" s="12"/>
      <c r="R10" s="12"/>
      <c r="S10" s="12"/>
      <c r="T10" s="12"/>
      <c r="U10" s="13"/>
    </row>
    <row r="11" customFormat="false" ht="12" hidden="false" customHeight="false" outlineLevel="0" collapsed="false">
      <c r="A11" s="18" t="n">
        <v>7</v>
      </c>
      <c r="B11" s="18" t="s">
        <v>14</v>
      </c>
      <c r="C11" s="20" t="n">
        <v>3250</v>
      </c>
      <c r="D11" s="20" t="n">
        <v>2155</v>
      </c>
      <c r="E11" s="20" t="n">
        <v>93928</v>
      </c>
      <c r="F11" s="19" t="n">
        <v>382.79554</v>
      </c>
      <c r="G11" s="17"/>
      <c r="I11" s="23"/>
      <c r="P11" s="13"/>
      <c r="Q11" s="13"/>
      <c r="R11" s="13"/>
      <c r="S11" s="13"/>
      <c r="T11" s="13"/>
      <c r="U11" s="13"/>
    </row>
    <row r="12" customFormat="false" ht="12" hidden="false" customHeight="false" outlineLevel="0" collapsed="false">
      <c r="A12" s="18" t="n">
        <v>8</v>
      </c>
      <c r="B12" s="18" t="s">
        <v>15</v>
      </c>
      <c r="C12" s="20" t="n">
        <v>3674</v>
      </c>
      <c r="D12" s="20" t="n">
        <v>2263</v>
      </c>
      <c r="E12" s="20" t="n">
        <v>99815</v>
      </c>
      <c r="F12" s="19" t="n">
        <v>586.07</v>
      </c>
      <c r="G12" s="17"/>
      <c r="I12" s="23"/>
      <c r="P12" s="13"/>
      <c r="Q12" s="13"/>
      <c r="R12" s="13"/>
      <c r="S12" s="13"/>
      <c r="T12" s="13"/>
      <c r="U12" s="13"/>
    </row>
    <row r="13" customFormat="false" ht="12" hidden="false" customHeight="false" outlineLevel="0" collapsed="false">
      <c r="A13" s="18" t="n">
        <v>9</v>
      </c>
      <c r="B13" s="18" t="s">
        <v>16</v>
      </c>
      <c r="C13" s="20" t="n">
        <v>1885</v>
      </c>
      <c r="D13" s="20" t="n">
        <v>902</v>
      </c>
      <c r="E13" s="20" t="n">
        <v>44733</v>
      </c>
      <c r="F13" s="19" t="n">
        <v>281.368936</v>
      </c>
      <c r="G13" s="17"/>
      <c r="I13" s="23"/>
      <c r="P13" s="13"/>
      <c r="Q13" s="13"/>
      <c r="R13" s="13"/>
      <c r="S13" s="13"/>
      <c r="T13" s="13"/>
      <c r="U13" s="13"/>
    </row>
    <row r="14" customFormat="false" ht="12" hidden="false" customHeight="false" outlineLevel="0" collapsed="false">
      <c r="A14" s="18" t="n">
        <v>10</v>
      </c>
      <c r="B14" s="18" t="s">
        <v>17</v>
      </c>
      <c r="C14" s="20" t="n">
        <f aca="false">653-187</f>
        <v>466</v>
      </c>
      <c r="D14" s="20" t="n">
        <v>187</v>
      </c>
      <c r="E14" s="20" t="n">
        <v>8859</v>
      </c>
      <c r="F14" s="19" t="n">
        <v>51.913316</v>
      </c>
      <c r="G14" s="17"/>
      <c r="I14" s="23"/>
    </row>
    <row r="15" customFormat="false" ht="12" hidden="false" customHeight="false" outlineLevel="0" collapsed="false">
      <c r="A15" s="18" t="n">
        <v>11</v>
      </c>
      <c r="B15" s="18" t="s">
        <v>18</v>
      </c>
      <c r="C15" s="20" t="n">
        <v>469</v>
      </c>
      <c r="D15" s="20" t="n">
        <v>254</v>
      </c>
      <c r="E15" s="20" t="n">
        <v>10192</v>
      </c>
      <c r="F15" s="19" t="n">
        <v>67.392472</v>
      </c>
      <c r="G15" s="17"/>
      <c r="I15" s="23"/>
    </row>
    <row r="16" customFormat="false" ht="12" hidden="false" customHeight="false" outlineLevel="0" collapsed="false">
      <c r="A16" s="18" t="n">
        <v>12</v>
      </c>
      <c r="B16" s="18" t="s">
        <v>19</v>
      </c>
      <c r="C16" s="20" t="n">
        <v>1764</v>
      </c>
      <c r="D16" s="20" t="n">
        <v>1091</v>
      </c>
      <c r="E16" s="20" t="n">
        <v>40649</v>
      </c>
      <c r="F16" s="19" t="n">
        <v>193.929988</v>
      </c>
      <c r="G16" s="17"/>
      <c r="I16" s="23"/>
    </row>
    <row r="17" customFormat="false" ht="12" hidden="false" customHeight="false" outlineLevel="0" collapsed="false">
      <c r="A17" s="18" t="n">
        <v>13</v>
      </c>
      <c r="B17" s="18" t="s">
        <v>20</v>
      </c>
      <c r="C17" s="20" t="n">
        <v>1697</v>
      </c>
      <c r="D17" s="20" t="n">
        <v>1138</v>
      </c>
      <c r="E17" s="20" t="n">
        <v>42075</v>
      </c>
      <c r="F17" s="19" t="n">
        <v>209.431784</v>
      </c>
      <c r="G17" s="17"/>
      <c r="I17" s="23"/>
    </row>
    <row r="18" customFormat="false" ht="12" hidden="false" customHeight="false" outlineLevel="0" collapsed="false">
      <c r="A18" s="18" t="n">
        <v>14</v>
      </c>
      <c r="B18" s="18" t="s">
        <v>21</v>
      </c>
      <c r="C18" s="20" t="n">
        <v>1669</v>
      </c>
      <c r="D18" s="20" t="n">
        <v>842</v>
      </c>
      <c r="E18" s="20" t="n">
        <v>35021</v>
      </c>
      <c r="F18" s="19" t="n">
        <v>205.546856</v>
      </c>
      <c r="G18" s="17"/>
      <c r="I18" s="23"/>
    </row>
    <row r="19" customFormat="false" ht="12" hidden="false" customHeight="false" outlineLevel="0" collapsed="false">
      <c r="A19" s="18" t="n">
        <v>15</v>
      </c>
      <c r="B19" s="18" t="s">
        <v>22</v>
      </c>
      <c r="C19" s="20" t="n">
        <v>1013</v>
      </c>
      <c r="D19" s="20" t="n">
        <v>710</v>
      </c>
      <c r="E19" s="20" t="n">
        <v>25003</v>
      </c>
      <c r="F19" s="19" t="n">
        <v>141.61628</v>
      </c>
      <c r="G19" s="17"/>
      <c r="I19" s="23"/>
    </row>
    <row r="20" customFormat="false" ht="12" hidden="false" customHeight="false" outlineLevel="0" collapsed="false">
      <c r="A20" s="18" t="n">
        <v>16</v>
      </c>
      <c r="B20" s="18" t="s">
        <v>23</v>
      </c>
      <c r="C20" s="20" t="n">
        <v>1232</v>
      </c>
      <c r="D20" s="20" t="n">
        <v>771</v>
      </c>
      <c r="E20" s="20" t="n">
        <v>30093</v>
      </c>
      <c r="F20" s="19" t="n">
        <v>123.602228</v>
      </c>
      <c r="G20" s="17"/>
      <c r="I20" s="23"/>
    </row>
    <row r="21" customFormat="false" ht="12" hidden="false" customHeight="false" outlineLevel="0" collapsed="false">
      <c r="A21" s="18" t="n">
        <v>17</v>
      </c>
      <c r="B21" s="18" t="s">
        <v>24</v>
      </c>
      <c r="C21" s="20" t="n">
        <v>920</v>
      </c>
      <c r="D21" s="20" t="n">
        <v>667</v>
      </c>
      <c r="E21" s="20" t="n">
        <v>26255</v>
      </c>
      <c r="F21" s="19" t="n">
        <v>111.589956</v>
      </c>
      <c r="G21" s="17"/>
      <c r="I21" s="23"/>
    </row>
    <row r="22" customFormat="false" ht="12" hidden="false" customHeight="false" outlineLevel="0" collapsed="false">
      <c r="A22" s="18" t="n">
        <v>18</v>
      </c>
      <c r="B22" s="18" t="s">
        <v>25</v>
      </c>
      <c r="C22" s="20" t="n">
        <v>1161</v>
      </c>
      <c r="D22" s="20" t="n">
        <v>659</v>
      </c>
      <c r="E22" s="20" t="n">
        <v>28824</v>
      </c>
      <c r="F22" s="19" t="n">
        <v>116.269012</v>
      </c>
      <c r="G22" s="17"/>
      <c r="I22" s="23"/>
    </row>
    <row r="23" customFormat="false" ht="12" hidden="false" customHeight="false" outlineLevel="0" collapsed="false">
      <c r="A23" s="18" t="n">
        <v>19</v>
      </c>
      <c r="B23" s="18" t="s">
        <v>26</v>
      </c>
      <c r="C23" s="20" t="n">
        <f aca="false">591-D23</f>
        <v>219</v>
      </c>
      <c r="D23" s="20" t="n">
        <v>372</v>
      </c>
      <c r="E23" s="20" t="n">
        <v>9384</v>
      </c>
      <c r="F23" s="19" t="n">
        <v>42.858896</v>
      </c>
      <c r="G23" s="17"/>
      <c r="I23" s="23"/>
    </row>
    <row r="24" customFormat="false" ht="12" hidden="false" customHeight="false" outlineLevel="0" collapsed="false">
      <c r="A24" s="18" t="n">
        <v>20</v>
      </c>
      <c r="B24" s="18" t="s">
        <v>27</v>
      </c>
      <c r="C24" s="20" t="n">
        <v>901</v>
      </c>
      <c r="D24" s="20" t="n">
        <v>550</v>
      </c>
      <c r="E24" s="20" t="n">
        <v>19343</v>
      </c>
      <c r="F24" s="19" t="n">
        <v>103.9574</v>
      </c>
      <c r="G24" s="17"/>
      <c r="I24" s="23"/>
    </row>
    <row r="25" customFormat="false" ht="12" hidden="false" customHeight="false" outlineLevel="0" collapsed="false">
      <c r="A25" s="18" t="n">
        <v>21</v>
      </c>
      <c r="B25" s="18" t="s">
        <v>28</v>
      </c>
      <c r="C25" s="20" t="n">
        <v>341</v>
      </c>
      <c r="D25" s="20" t="n">
        <v>210</v>
      </c>
      <c r="E25" s="20" t="n">
        <v>9122</v>
      </c>
      <c r="F25" s="19" t="n">
        <v>56.10228</v>
      </c>
      <c r="G25" s="17"/>
      <c r="I25" s="23"/>
    </row>
    <row r="26" customFormat="false" ht="12" hidden="false" customHeight="false" outlineLevel="0" collapsed="false">
      <c r="A26" s="18" t="n">
        <v>22</v>
      </c>
      <c r="B26" s="18" t="s">
        <v>29</v>
      </c>
      <c r="C26" s="20" t="n">
        <v>477</v>
      </c>
      <c r="D26" s="20" t="n">
        <v>237</v>
      </c>
      <c r="E26" s="20" t="n">
        <v>8899</v>
      </c>
      <c r="F26" s="19" t="n">
        <v>61.276716</v>
      </c>
      <c r="G26" s="17"/>
      <c r="I26" s="23"/>
    </row>
    <row r="27" customFormat="false" ht="12" hidden="false" customHeight="false" outlineLevel="0" collapsed="false">
      <c r="A27" s="18" t="n">
        <v>23</v>
      </c>
      <c r="B27" s="18" t="s">
        <v>30</v>
      </c>
      <c r="C27" s="20" t="n">
        <f aca="false">675-D27</f>
        <v>483</v>
      </c>
      <c r="D27" s="20" t="n">
        <v>192</v>
      </c>
      <c r="E27" s="20" t="n">
        <v>9252</v>
      </c>
      <c r="F27" s="19" t="n">
        <v>53.922656</v>
      </c>
      <c r="G27" s="17"/>
      <c r="I27" s="23"/>
    </row>
    <row r="28" customFormat="false" ht="12" hidden="false" customHeight="false" outlineLevel="0" collapsed="false">
      <c r="A28" s="18" t="n">
        <v>24</v>
      </c>
      <c r="B28" s="18" t="s">
        <v>31</v>
      </c>
      <c r="C28" s="20" t="n">
        <v>863</v>
      </c>
      <c r="D28" s="20" t="n">
        <v>519</v>
      </c>
      <c r="E28" s="20" t="n">
        <v>19095</v>
      </c>
      <c r="F28" s="19" t="n">
        <v>98.077492</v>
      </c>
      <c r="G28" s="17"/>
      <c r="I28" s="23"/>
    </row>
    <row r="29" customFormat="false" ht="12" hidden="false" customHeight="false" outlineLevel="0" collapsed="false">
      <c r="A29" s="18" t="n">
        <v>25</v>
      </c>
      <c r="B29" s="18" t="s">
        <v>32</v>
      </c>
      <c r="C29" s="20" t="n">
        <v>340</v>
      </c>
      <c r="D29" s="20" t="n">
        <v>219</v>
      </c>
      <c r="E29" s="20" t="n">
        <v>8163</v>
      </c>
      <c r="F29" s="19" t="n">
        <v>53.167092</v>
      </c>
      <c r="G29" s="17"/>
      <c r="I29" s="23"/>
    </row>
    <row r="30" customFormat="false" ht="12" hidden="false" customHeight="false" outlineLevel="0" collapsed="false">
      <c r="A30" s="18" t="n">
        <v>26</v>
      </c>
      <c r="B30" s="18" t="s">
        <v>33</v>
      </c>
      <c r="C30" s="20" t="n">
        <f aca="false">724-D30</f>
        <v>610</v>
      </c>
      <c r="D30" s="20" t="n">
        <v>114</v>
      </c>
      <c r="E30" s="20" t="n">
        <v>8685</v>
      </c>
      <c r="F30" s="19" t="n">
        <v>66.580952</v>
      </c>
      <c r="G30" s="17"/>
      <c r="I30" s="23"/>
    </row>
    <row r="31" customFormat="false" ht="12" hidden="false" customHeight="false" outlineLevel="0" collapsed="false">
      <c r="A31" s="18" t="n">
        <v>27</v>
      </c>
      <c r="B31" s="18" t="s">
        <v>34</v>
      </c>
      <c r="C31" s="20" t="n">
        <f aca="false">1516-D31</f>
        <v>1291</v>
      </c>
      <c r="D31" s="20" t="n">
        <v>225</v>
      </c>
      <c r="E31" s="20" t="n">
        <v>13940</v>
      </c>
      <c r="F31" s="19" t="n">
        <v>130.9003</v>
      </c>
      <c r="G31" s="17"/>
      <c r="I31" s="23"/>
    </row>
    <row r="32" customFormat="false" ht="12" hidden="false" customHeight="false" outlineLevel="0" collapsed="false">
      <c r="A32" s="18" t="n">
        <v>28</v>
      </c>
      <c r="B32" s="18" t="s">
        <v>35</v>
      </c>
      <c r="C32" s="20" t="n">
        <v>496</v>
      </c>
      <c r="D32" s="20" t="n">
        <v>294</v>
      </c>
      <c r="E32" s="20" t="n">
        <v>10218</v>
      </c>
      <c r="F32" s="19" t="n">
        <v>55.637192</v>
      </c>
      <c r="G32" s="17"/>
      <c r="I32" s="23"/>
    </row>
    <row r="33" customFormat="false" ht="12" hidden="false" customHeight="false" outlineLevel="0" collapsed="false">
      <c r="A33" s="18" t="n">
        <v>29</v>
      </c>
      <c r="B33" s="18" t="s">
        <v>36</v>
      </c>
      <c r="C33" s="20" t="n">
        <v>586</v>
      </c>
      <c r="D33" s="20" t="n">
        <v>468</v>
      </c>
      <c r="E33" s="20" t="n">
        <v>14269</v>
      </c>
      <c r="F33" s="19" t="n">
        <v>65.690224</v>
      </c>
      <c r="G33" s="17"/>
      <c r="I33" s="23"/>
    </row>
    <row r="34" customFormat="false" ht="12" hidden="false" customHeight="false" outlineLevel="0" collapsed="false">
      <c r="A34" s="18" t="n">
        <v>30</v>
      </c>
      <c r="B34" s="18" t="s">
        <v>37</v>
      </c>
      <c r="C34" s="20" t="n">
        <v>2206</v>
      </c>
      <c r="D34" s="20" t="n">
        <v>1421</v>
      </c>
      <c r="E34" s="20" t="n">
        <v>53766</v>
      </c>
      <c r="F34" s="19" t="n">
        <v>290.856428</v>
      </c>
      <c r="G34" s="17"/>
      <c r="I34" s="23"/>
    </row>
    <row r="35" customFormat="false" ht="12" hidden="false" customHeight="false" outlineLevel="0" collapsed="false">
      <c r="A35" s="18" t="n">
        <v>31</v>
      </c>
      <c r="B35" s="18" t="s">
        <v>38</v>
      </c>
      <c r="C35" s="20" t="n">
        <v>1301</v>
      </c>
      <c r="D35" s="20" t="n">
        <v>776</v>
      </c>
      <c r="E35" s="20" t="n">
        <v>31235</v>
      </c>
      <c r="F35" s="19" t="n">
        <v>167.791568</v>
      </c>
      <c r="G35" s="17"/>
      <c r="I35" s="23"/>
    </row>
    <row r="36" customFormat="false" ht="12" hidden="false" customHeight="false" outlineLevel="0" collapsed="false">
      <c r="A36" s="18" t="n">
        <v>32</v>
      </c>
      <c r="B36" s="18" t="s">
        <v>39</v>
      </c>
      <c r="C36" s="20" t="n">
        <v>3346</v>
      </c>
      <c r="D36" s="20" t="n">
        <v>1867</v>
      </c>
      <c r="E36" s="20" t="n">
        <v>67999</v>
      </c>
      <c r="F36" s="19" t="n">
        <v>330.001556</v>
      </c>
      <c r="G36" s="17"/>
      <c r="I36" s="23"/>
    </row>
    <row r="37" customFormat="false" ht="12" hidden="false" customHeight="false" outlineLevel="0" collapsed="false">
      <c r="A37" s="18" t="n">
        <v>33</v>
      </c>
      <c r="B37" s="18" t="s">
        <v>40</v>
      </c>
      <c r="C37" s="20" t="n">
        <v>619</v>
      </c>
      <c r="D37" s="20" t="n">
        <v>364</v>
      </c>
      <c r="E37" s="20" t="n">
        <v>14830</v>
      </c>
      <c r="F37" s="19" t="n">
        <v>68.897952</v>
      </c>
      <c r="G37" s="17"/>
      <c r="I37" s="23"/>
    </row>
    <row r="38" customFormat="false" ht="12" hidden="false" customHeight="false" outlineLevel="0" collapsed="false">
      <c r="A38" s="18" t="n">
        <v>34</v>
      </c>
      <c r="B38" s="18" t="s">
        <v>41</v>
      </c>
      <c r="C38" s="20" t="n">
        <v>2636</v>
      </c>
      <c r="D38" s="20" t="n">
        <v>1614</v>
      </c>
      <c r="E38" s="20" t="n">
        <v>49638</v>
      </c>
      <c r="F38" s="19" t="n">
        <v>228.992952</v>
      </c>
      <c r="G38" s="17"/>
      <c r="I38" s="23"/>
    </row>
    <row r="39" customFormat="false" ht="12" hidden="false" customHeight="false" outlineLevel="0" collapsed="false">
      <c r="A39" s="18" t="n">
        <v>35</v>
      </c>
      <c r="B39" s="18" t="s">
        <v>42</v>
      </c>
      <c r="C39" s="20" t="n">
        <v>1980</v>
      </c>
      <c r="D39" s="20" t="n">
        <v>973</v>
      </c>
      <c r="E39" s="20" t="n">
        <v>36710</v>
      </c>
      <c r="F39" s="19" t="n">
        <v>226.923564</v>
      </c>
      <c r="G39" s="17"/>
      <c r="I39" s="23"/>
    </row>
    <row r="40" customFormat="false" ht="12" hidden="false" customHeight="false" outlineLevel="0" collapsed="false">
      <c r="A40" s="18" t="n">
        <v>36</v>
      </c>
      <c r="B40" s="18" t="s">
        <v>43</v>
      </c>
      <c r="C40" s="20" t="n">
        <v>1920</v>
      </c>
      <c r="D40" s="20" t="n">
        <v>1500</v>
      </c>
      <c r="E40" s="20" t="n">
        <v>35118</v>
      </c>
      <c r="F40" s="19" t="n">
        <v>180.372</v>
      </c>
      <c r="G40" s="17"/>
      <c r="I40" s="23"/>
    </row>
    <row r="41" customFormat="false" ht="12" hidden="false" customHeight="false" outlineLevel="0" collapsed="false">
      <c r="A41" s="18" t="n">
        <v>37</v>
      </c>
      <c r="B41" s="18" t="s">
        <v>44</v>
      </c>
      <c r="C41" s="20" t="n">
        <v>8556</v>
      </c>
      <c r="D41" s="20" t="n">
        <v>660</v>
      </c>
      <c r="E41" s="20" t="n">
        <v>108476</v>
      </c>
      <c r="F41" s="19" t="n">
        <v>541.259696</v>
      </c>
      <c r="G41" s="17"/>
      <c r="I41" s="21"/>
      <c r="J41" s="12"/>
      <c r="K41" s="13"/>
      <c r="L41" s="13"/>
    </row>
    <row r="42" customFormat="false" ht="12" hidden="false" customHeight="false" outlineLevel="0" collapsed="false">
      <c r="A42" s="18" t="n">
        <v>38</v>
      </c>
      <c r="B42" s="18" t="s">
        <v>45</v>
      </c>
      <c r="C42" s="20" t="n">
        <v>494</v>
      </c>
      <c r="D42" s="20" t="n">
        <v>311</v>
      </c>
      <c r="E42" s="20" t="n">
        <v>9792</v>
      </c>
      <c r="F42" s="19" t="n">
        <v>53.742948</v>
      </c>
      <c r="G42" s="17"/>
      <c r="I42" s="21"/>
      <c r="J42" s="12"/>
      <c r="K42" s="13"/>
      <c r="L42" s="13"/>
    </row>
    <row r="43" customFormat="false" ht="12" hidden="false" customHeight="false" outlineLevel="0" collapsed="false">
      <c r="A43" s="18" t="n">
        <v>39</v>
      </c>
      <c r="B43" s="18" t="s">
        <v>46</v>
      </c>
      <c r="C43" s="20" t="n">
        <v>492</v>
      </c>
      <c r="D43" s="20" t="n">
        <v>229</v>
      </c>
      <c r="E43" s="20" t="n">
        <v>9645</v>
      </c>
      <c r="F43" s="19" t="n">
        <v>62.765772</v>
      </c>
      <c r="G43" s="17"/>
      <c r="I43" s="21"/>
      <c r="J43" s="12"/>
      <c r="K43" s="13"/>
      <c r="L43" s="13"/>
    </row>
    <row r="44" customFormat="false" ht="12" hidden="false" customHeight="false" outlineLevel="0" collapsed="false">
      <c r="A44" s="18" t="n">
        <v>40</v>
      </c>
      <c r="B44" s="18" t="s">
        <v>47</v>
      </c>
      <c r="C44" s="20" t="n">
        <v>1509</v>
      </c>
      <c r="D44" s="20" t="n">
        <v>932</v>
      </c>
      <c r="E44" s="20" t="n">
        <v>37300</v>
      </c>
      <c r="F44" s="19" t="n">
        <v>212.574976</v>
      </c>
      <c r="G44" s="17"/>
      <c r="I44" s="21"/>
      <c r="J44" s="12"/>
      <c r="K44" s="13"/>
      <c r="L44" s="13"/>
    </row>
    <row r="45" customFormat="false" ht="12" hidden="false" customHeight="false" outlineLevel="0" collapsed="false">
      <c r="A45" s="18" t="n">
        <v>41</v>
      </c>
      <c r="B45" s="18" t="s">
        <v>48</v>
      </c>
      <c r="C45" s="20" t="n">
        <v>5105</v>
      </c>
      <c r="D45" s="20" t="n">
        <v>3213</v>
      </c>
      <c r="E45" s="20" t="n">
        <v>116057</v>
      </c>
      <c r="F45" s="19" t="n">
        <v>547.947884</v>
      </c>
      <c r="G45" s="17"/>
      <c r="I45" s="21"/>
      <c r="J45" s="12"/>
      <c r="K45" s="13"/>
      <c r="L45" s="13"/>
    </row>
    <row r="46" customFormat="false" ht="12" hidden="false" customHeight="false" outlineLevel="0" collapsed="false">
      <c r="A46" s="18" t="n">
        <v>42</v>
      </c>
      <c r="B46" s="18" t="s">
        <v>49</v>
      </c>
      <c r="C46" s="20" t="n">
        <v>3268</v>
      </c>
      <c r="D46" s="20" t="n">
        <v>1949</v>
      </c>
      <c r="E46" s="20" t="n">
        <v>61178</v>
      </c>
      <c r="F46" s="19" t="n">
        <v>269.358732</v>
      </c>
      <c r="G46" s="17"/>
      <c r="I46" s="21"/>
      <c r="J46" s="12"/>
      <c r="K46" s="13"/>
      <c r="L46" s="13"/>
    </row>
    <row r="47" customFormat="false" ht="12" hidden="false" customHeight="false" outlineLevel="0" collapsed="false">
      <c r="A47" s="18" t="n">
        <v>43</v>
      </c>
      <c r="B47" s="18" t="s">
        <v>50</v>
      </c>
      <c r="C47" s="20" t="n">
        <v>2689</v>
      </c>
      <c r="D47" s="20" t="n">
        <v>1827</v>
      </c>
      <c r="E47" s="20" t="n">
        <v>52941</v>
      </c>
      <c r="F47" s="19" t="n">
        <v>347.306836</v>
      </c>
      <c r="G47" s="17"/>
      <c r="I47" s="21"/>
      <c r="J47" s="12"/>
      <c r="K47" s="13"/>
      <c r="L47" s="13"/>
    </row>
    <row r="48" customFormat="false" ht="12" hidden="false" customHeight="false" outlineLevel="0" collapsed="false">
      <c r="A48" s="18" t="n">
        <v>44</v>
      </c>
      <c r="B48" s="18" t="s">
        <v>51</v>
      </c>
      <c r="C48" s="20" t="n">
        <v>169</v>
      </c>
      <c r="D48" s="20" t="n">
        <v>109</v>
      </c>
      <c r="E48" s="20" t="n">
        <v>4946</v>
      </c>
      <c r="F48" s="19" t="n">
        <v>26.071612</v>
      </c>
      <c r="G48" s="17"/>
      <c r="I48" s="21"/>
      <c r="J48" s="12"/>
      <c r="K48" s="13"/>
      <c r="L48" s="13"/>
    </row>
    <row r="49" customFormat="false" ht="12" hidden="false" customHeight="false" outlineLevel="0" collapsed="false">
      <c r="A49" s="18" t="n">
        <v>45</v>
      </c>
      <c r="B49" s="18" t="s">
        <v>52</v>
      </c>
      <c r="C49" s="20" t="n">
        <v>820</v>
      </c>
      <c r="D49" s="20" t="n">
        <v>432</v>
      </c>
      <c r="E49" s="20" t="n">
        <v>29223</v>
      </c>
      <c r="F49" s="19" t="n">
        <v>121.090976</v>
      </c>
      <c r="G49" s="17"/>
      <c r="I49" s="21"/>
      <c r="J49" s="12"/>
      <c r="K49" s="13"/>
      <c r="L49" s="13"/>
    </row>
    <row r="50" customFormat="false" ht="12" hidden="false" customHeight="false" outlineLevel="0" collapsed="false">
      <c r="A50" s="18" t="n">
        <v>46</v>
      </c>
      <c r="B50" s="18" t="s">
        <v>53</v>
      </c>
      <c r="C50" s="20" t="n">
        <v>756</v>
      </c>
      <c r="D50" s="20" t="n">
        <v>365</v>
      </c>
      <c r="E50" s="20" t="n">
        <v>28391</v>
      </c>
      <c r="F50" s="19" t="n">
        <v>122.79182</v>
      </c>
      <c r="G50" s="17"/>
      <c r="I50" s="21"/>
      <c r="J50" s="12"/>
      <c r="K50" s="13"/>
      <c r="L50" s="13"/>
    </row>
    <row r="51" customFormat="false" ht="12" hidden="false" customHeight="false" outlineLevel="0" collapsed="false">
      <c r="A51" s="18" t="n">
        <v>47</v>
      </c>
      <c r="B51" s="18" t="s">
        <v>54</v>
      </c>
      <c r="C51" s="20" t="n">
        <v>794</v>
      </c>
      <c r="D51" s="20" t="n">
        <v>335</v>
      </c>
      <c r="E51" s="20" t="n">
        <v>26734</v>
      </c>
      <c r="F51" s="19" t="n">
        <v>113.24578</v>
      </c>
      <c r="G51" s="17"/>
      <c r="I51" s="21"/>
      <c r="J51" s="12"/>
      <c r="K51" s="13"/>
      <c r="L51" s="13"/>
    </row>
    <row r="52" customFormat="false" ht="12" hidden="false" customHeight="false" outlineLevel="0" collapsed="false">
      <c r="A52" s="18" t="n">
        <v>48</v>
      </c>
      <c r="B52" s="18" t="s">
        <v>55</v>
      </c>
      <c r="C52" s="20" t="n">
        <f aca="false">2926-D52</f>
        <v>1784</v>
      </c>
      <c r="D52" s="20" t="n">
        <v>1142</v>
      </c>
      <c r="E52" s="20" t="n">
        <v>42332</v>
      </c>
      <c r="F52" s="19" t="n">
        <v>211.847256</v>
      </c>
      <c r="G52" s="17"/>
      <c r="I52" s="21"/>
      <c r="J52" s="12"/>
      <c r="K52" s="13"/>
      <c r="L52" s="13"/>
    </row>
    <row r="53" customFormat="false" ht="12" hidden="false" customHeight="false" outlineLevel="0" collapsed="false">
      <c r="A53" s="18" t="n">
        <v>49</v>
      </c>
      <c r="B53" s="18" t="s">
        <v>56</v>
      </c>
      <c r="C53" s="20" t="n">
        <f aca="false">1121-D53</f>
        <v>906</v>
      </c>
      <c r="D53" s="20" t="n">
        <v>215</v>
      </c>
      <c r="E53" s="20" t="n">
        <v>30557</v>
      </c>
      <c r="F53" s="19" t="n">
        <v>123.70162</v>
      </c>
      <c r="G53" s="17"/>
      <c r="I53" s="21"/>
      <c r="J53" s="12"/>
      <c r="K53" s="13"/>
      <c r="L53" s="13"/>
    </row>
    <row r="54" customFormat="false" ht="12" hidden="false" customHeight="false" outlineLevel="0" collapsed="false">
      <c r="A54" s="18" t="n">
        <v>50</v>
      </c>
      <c r="B54" s="18" t="s">
        <v>57</v>
      </c>
      <c r="C54" s="20" t="n">
        <f aca="false">1087-D54</f>
        <v>879</v>
      </c>
      <c r="D54" s="20" t="n">
        <v>208</v>
      </c>
      <c r="E54" s="20" t="n">
        <v>15914</v>
      </c>
      <c r="F54" s="19" t="n">
        <v>98.314544</v>
      </c>
      <c r="G54" s="17"/>
      <c r="I54" s="21"/>
      <c r="J54" s="12"/>
      <c r="K54" s="13"/>
      <c r="L54" s="13"/>
    </row>
    <row r="55" customFormat="false" ht="12" hidden="false" customHeight="false" outlineLevel="0" collapsed="false">
      <c r="A55" s="18" t="n">
        <v>51</v>
      </c>
      <c r="B55" s="18" t="s">
        <v>58</v>
      </c>
      <c r="C55" s="20" t="n">
        <v>2017</v>
      </c>
      <c r="D55" s="20" t="n">
        <v>1319</v>
      </c>
      <c r="E55" s="20" t="n">
        <v>48170</v>
      </c>
      <c r="F55" s="19" t="n">
        <v>219.251892</v>
      </c>
      <c r="G55" s="17"/>
      <c r="I55" s="23"/>
    </row>
    <row r="56" customFormat="false" ht="12" hidden="false" customHeight="false" outlineLevel="0" collapsed="false">
      <c r="A56" s="18" t="n">
        <v>52</v>
      </c>
      <c r="B56" s="18" t="s">
        <v>59</v>
      </c>
      <c r="C56" s="20" t="n">
        <v>579</v>
      </c>
      <c r="D56" s="20" t="n">
        <v>387</v>
      </c>
      <c r="E56" s="20" t="n">
        <v>15733</v>
      </c>
      <c r="F56" s="19" t="n">
        <v>71.966916</v>
      </c>
      <c r="G56" s="17"/>
      <c r="I56" s="23"/>
    </row>
    <row r="57" customFormat="false" ht="12" hidden="false" customHeight="false" outlineLevel="0" collapsed="false">
      <c r="A57" s="18" t="n">
        <v>53</v>
      </c>
      <c r="B57" s="18" t="s">
        <v>60</v>
      </c>
      <c r="C57" s="20" t="n">
        <v>1958</v>
      </c>
      <c r="D57" s="20" t="n">
        <v>1282</v>
      </c>
      <c r="E57" s="20" t="n">
        <v>50003</v>
      </c>
      <c r="F57" s="19" t="n">
        <v>231.428776</v>
      </c>
      <c r="G57" s="17"/>
      <c r="I57" s="23"/>
    </row>
    <row r="58" customFormat="false" ht="12" hidden="false" customHeight="false" outlineLevel="0" collapsed="false">
      <c r="A58" s="18" t="n">
        <v>54</v>
      </c>
      <c r="B58" s="18" t="s">
        <v>61</v>
      </c>
      <c r="C58" s="20" t="n">
        <v>1600</v>
      </c>
      <c r="D58" s="20" t="n">
        <v>1080</v>
      </c>
      <c r="E58" s="20" t="n">
        <v>39540</v>
      </c>
      <c r="F58" s="19" t="n">
        <v>170.96744</v>
      </c>
      <c r="G58" s="17"/>
      <c r="I58" s="23"/>
    </row>
    <row r="59" customFormat="false" ht="12" hidden="false" customHeight="false" outlineLevel="0" collapsed="false">
      <c r="A59" s="18" t="n">
        <v>55</v>
      </c>
      <c r="B59" s="18" t="s">
        <v>62</v>
      </c>
      <c r="C59" s="20" t="n">
        <v>2277</v>
      </c>
      <c r="D59" s="20" t="n">
        <v>1346</v>
      </c>
      <c r="E59" s="20" t="n">
        <v>53266</v>
      </c>
      <c r="F59" s="19" t="n">
        <v>250.386328</v>
      </c>
      <c r="G59" s="17"/>
      <c r="I59" s="23"/>
    </row>
    <row r="60" customFormat="false" ht="12" hidden="false" customHeight="false" outlineLevel="0" collapsed="false">
      <c r="A60" s="18" t="n">
        <v>56</v>
      </c>
      <c r="B60" s="18" t="s">
        <v>63</v>
      </c>
      <c r="C60" s="20" t="n">
        <v>1864</v>
      </c>
      <c r="D60" s="20" t="n">
        <v>1231</v>
      </c>
      <c r="E60" s="20" t="n">
        <v>50732</v>
      </c>
      <c r="F60" s="19" t="n">
        <v>242.621508</v>
      </c>
      <c r="G60" s="17"/>
      <c r="I60" s="23"/>
    </row>
    <row r="61" customFormat="false" ht="12" hidden="false" customHeight="false" outlineLevel="0" collapsed="false">
      <c r="A61" s="18" t="n">
        <v>57</v>
      </c>
      <c r="B61" s="18" t="s">
        <v>64</v>
      </c>
      <c r="C61" s="20" t="n">
        <v>815</v>
      </c>
      <c r="D61" s="20" t="n">
        <v>656</v>
      </c>
      <c r="E61" s="20" t="n">
        <v>22780</v>
      </c>
      <c r="F61" s="19" t="n">
        <v>131.467408</v>
      </c>
      <c r="G61" s="17"/>
      <c r="I61" s="23"/>
    </row>
    <row r="62" customFormat="false" ht="12" hidden="false" customHeight="false" outlineLevel="0" collapsed="false">
      <c r="A62" s="18" t="n">
        <v>58</v>
      </c>
      <c r="B62" s="18" t="s">
        <v>65</v>
      </c>
      <c r="C62" s="20" t="n">
        <v>2922</v>
      </c>
      <c r="D62" s="20" t="n">
        <v>1772</v>
      </c>
      <c r="E62" s="20" t="n">
        <v>78130</v>
      </c>
      <c r="F62" s="19" t="n">
        <v>378.654096</v>
      </c>
      <c r="G62" s="17"/>
      <c r="I62" s="23"/>
    </row>
    <row r="63" customFormat="false" ht="12" hidden="false" customHeight="false" outlineLevel="0" collapsed="false">
      <c r="A63" s="18" t="n">
        <v>59</v>
      </c>
      <c r="B63" s="18" t="s">
        <v>66</v>
      </c>
      <c r="C63" s="20" t="n">
        <v>1233</v>
      </c>
      <c r="D63" s="20" t="n">
        <v>771</v>
      </c>
      <c r="E63" s="20" t="n">
        <v>35375</v>
      </c>
      <c r="F63" s="19" t="n">
        <v>165.742228</v>
      </c>
      <c r="G63" s="17"/>
      <c r="I63" s="23"/>
    </row>
    <row r="64" customFormat="false" ht="12" hidden="false" customHeight="false" outlineLevel="0" collapsed="false">
      <c r="A64" s="18" t="n">
        <v>60</v>
      </c>
      <c r="B64" s="18" t="s">
        <v>67</v>
      </c>
      <c r="C64" s="20" t="n">
        <v>3115</v>
      </c>
      <c r="D64" s="20" t="n">
        <v>2335</v>
      </c>
      <c r="E64" s="20" t="n">
        <v>75418</v>
      </c>
      <c r="F64" s="19" t="n">
        <v>322.29178</v>
      </c>
      <c r="G64" s="17"/>
      <c r="I64" s="23"/>
    </row>
    <row r="65" customFormat="false" ht="12" hidden="false" customHeight="false" outlineLevel="0" collapsed="false">
      <c r="A65" s="18" t="n">
        <v>61</v>
      </c>
      <c r="B65" s="18" t="s">
        <v>68</v>
      </c>
      <c r="C65" s="20" t="n">
        <v>2081</v>
      </c>
      <c r="D65" s="20" t="n">
        <v>1408</v>
      </c>
      <c r="E65" s="20" t="n">
        <v>47668</v>
      </c>
      <c r="F65" s="19" t="n">
        <v>264.976144</v>
      </c>
      <c r="G65" s="17"/>
      <c r="I65" s="23"/>
    </row>
    <row r="66" customFormat="false" ht="12" hidden="false" customHeight="false" outlineLevel="0" collapsed="false">
      <c r="A66" s="18" t="n">
        <v>62</v>
      </c>
      <c r="B66" s="18" t="s">
        <v>69</v>
      </c>
      <c r="C66" s="20" t="n">
        <v>1330</v>
      </c>
      <c r="D66" s="20" t="n">
        <v>978</v>
      </c>
      <c r="E66" s="20" t="n">
        <v>33719</v>
      </c>
      <c r="F66" s="19" t="n">
        <v>181.932904</v>
      </c>
      <c r="G66" s="17"/>
      <c r="I66" s="23"/>
    </row>
    <row r="67" customFormat="false" ht="12" hidden="false" customHeight="false" outlineLevel="0" collapsed="false">
      <c r="A67" s="18" t="n">
        <v>63</v>
      </c>
      <c r="B67" s="18" t="s">
        <v>70</v>
      </c>
      <c r="C67" s="20" t="n">
        <v>262</v>
      </c>
      <c r="D67" s="20" t="n">
        <v>201</v>
      </c>
      <c r="E67" s="20" t="n">
        <v>7176</v>
      </c>
      <c r="F67" s="19" t="n">
        <v>34.347468</v>
      </c>
      <c r="G67" s="17"/>
      <c r="I67" s="23"/>
    </row>
    <row r="68" customFormat="false" ht="12" hidden="false" customHeight="false" outlineLevel="0" collapsed="false">
      <c r="A68" s="18" t="n">
        <v>64</v>
      </c>
      <c r="B68" s="18" t="s">
        <v>71</v>
      </c>
      <c r="C68" s="20" t="n">
        <v>2016</v>
      </c>
      <c r="D68" s="20" t="n">
        <v>1692</v>
      </c>
      <c r="E68" s="20" t="n">
        <v>57081</v>
      </c>
      <c r="F68" s="19" t="n">
        <v>287.744656</v>
      </c>
      <c r="G68" s="17"/>
      <c r="I68" s="23"/>
    </row>
    <row r="69" customFormat="false" ht="12" hidden="false" customHeight="false" outlineLevel="0" collapsed="false">
      <c r="A69" s="18" t="n">
        <v>65</v>
      </c>
      <c r="B69" s="18" t="s">
        <v>72</v>
      </c>
      <c r="C69" s="20" t="n">
        <v>1493</v>
      </c>
      <c r="D69" s="20" t="n">
        <v>935</v>
      </c>
      <c r="E69" s="20" t="n">
        <v>31303</v>
      </c>
      <c r="F69" s="19" t="n">
        <v>154.69658</v>
      </c>
      <c r="G69" s="17"/>
      <c r="I69" s="23"/>
    </row>
    <row r="70" customFormat="false" ht="12" hidden="false" customHeight="false" outlineLevel="0" collapsed="false">
      <c r="A70" s="18" t="n">
        <v>66</v>
      </c>
      <c r="B70" s="18" t="s">
        <v>73</v>
      </c>
      <c r="C70" s="20" t="n">
        <f aca="false">2693-D70</f>
        <v>1480</v>
      </c>
      <c r="D70" s="20" t="n">
        <v>1213</v>
      </c>
      <c r="E70" s="20" t="n">
        <v>32185</v>
      </c>
      <c r="F70" s="19" t="n">
        <v>150.451884</v>
      </c>
      <c r="G70" s="17"/>
      <c r="I70" s="23"/>
    </row>
    <row r="71" customFormat="false" ht="12" hidden="false" customHeight="false" outlineLevel="0" collapsed="false">
      <c r="A71" s="18" t="n">
        <v>67</v>
      </c>
      <c r="B71" s="18" t="s">
        <v>74</v>
      </c>
      <c r="C71" s="20" t="n">
        <v>4553</v>
      </c>
      <c r="D71" s="20" t="n">
        <v>2602</v>
      </c>
      <c r="E71" s="20" t="n">
        <v>102669</v>
      </c>
      <c r="F71" s="19" t="n">
        <v>597.994536</v>
      </c>
      <c r="G71" s="17"/>
      <c r="I71" s="23"/>
    </row>
    <row r="72" customFormat="false" ht="12" hidden="false" customHeight="false" outlineLevel="0" collapsed="false">
      <c r="A72" s="18" t="n">
        <v>68</v>
      </c>
      <c r="B72" s="18" t="s">
        <v>75</v>
      </c>
      <c r="C72" s="20" t="n">
        <v>761</v>
      </c>
      <c r="D72" s="20" t="n">
        <v>490</v>
      </c>
      <c r="E72" s="20" t="n">
        <v>17343</v>
      </c>
      <c r="F72" s="19" t="n">
        <v>83.92532</v>
      </c>
      <c r="G72" s="17"/>
      <c r="I72" s="23"/>
    </row>
    <row r="73" customFormat="false" ht="12" hidden="false" customHeight="false" outlineLevel="0" collapsed="false">
      <c r="A73" s="18" t="n">
        <v>69</v>
      </c>
      <c r="B73" s="18" t="s">
        <v>76</v>
      </c>
      <c r="C73" s="20" t="n">
        <v>281</v>
      </c>
      <c r="D73" s="20" t="n">
        <v>207</v>
      </c>
      <c r="E73" s="20" t="n">
        <v>6819</v>
      </c>
      <c r="F73" s="19" t="n">
        <v>41.310676</v>
      </c>
      <c r="G73" s="17"/>
      <c r="I73" s="23"/>
    </row>
    <row r="74" customFormat="false" ht="12" hidden="false" customHeight="false" outlineLevel="0" collapsed="false">
      <c r="A74" s="18" t="n">
        <v>70</v>
      </c>
      <c r="B74" s="18" t="s">
        <v>77</v>
      </c>
      <c r="C74" s="20" t="n">
        <v>1023</v>
      </c>
      <c r="D74" s="20" t="n">
        <v>588</v>
      </c>
      <c r="E74" s="20" t="n">
        <v>24375</v>
      </c>
      <c r="F74" s="19" t="n">
        <v>137.034384</v>
      </c>
      <c r="G74" s="17"/>
      <c r="I74" s="23"/>
    </row>
    <row r="75" customFormat="false" ht="12" hidden="false" customHeight="false" outlineLevel="0" collapsed="false">
      <c r="A75" s="18" t="n">
        <v>71</v>
      </c>
      <c r="B75" s="18" t="s">
        <v>78</v>
      </c>
      <c r="C75" s="20" t="n">
        <v>1595</v>
      </c>
      <c r="D75" s="20" t="n">
        <v>968</v>
      </c>
      <c r="E75" s="20" t="n">
        <v>36880</v>
      </c>
      <c r="F75" s="19" t="n">
        <v>161.674224</v>
      </c>
      <c r="G75" s="17"/>
      <c r="I75" s="23"/>
    </row>
    <row r="76" customFormat="false" ht="12" hidden="false" customHeight="false" outlineLevel="0" collapsed="false">
      <c r="A76" s="18" t="n">
        <v>72</v>
      </c>
      <c r="B76" s="18" t="s">
        <v>79</v>
      </c>
      <c r="C76" s="20" t="n">
        <v>249</v>
      </c>
      <c r="D76" s="20" t="n">
        <v>166</v>
      </c>
      <c r="E76" s="20" t="n">
        <v>9222</v>
      </c>
      <c r="F76" s="19" t="n">
        <v>30.002088</v>
      </c>
      <c r="G76" s="17"/>
      <c r="I76" s="23"/>
    </row>
    <row r="77" customFormat="false" ht="12" hidden="false" customHeight="false" outlineLevel="0" collapsed="false">
      <c r="A77" s="18" t="n">
        <v>73</v>
      </c>
      <c r="B77" s="18" t="s">
        <v>80</v>
      </c>
      <c r="C77" s="20" t="n">
        <f aca="false">7395-D77</f>
        <v>4685</v>
      </c>
      <c r="D77" s="20" t="n">
        <f aca="false">1540+1170</f>
        <v>2710</v>
      </c>
      <c r="E77" s="20" t="n">
        <v>122450</v>
      </c>
      <c r="F77" s="19" t="n">
        <v>607.32228</v>
      </c>
      <c r="G77" s="17"/>
      <c r="I77" s="23"/>
    </row>
    <row r="78" customFormat="false" ht="12" hidden="false" customHeight="false" outlineLevel="0" collapsed="false">
      <c r="A78" s="18" t="n">
        <v>74</v>
      </c>
      <c r="B78" s="18" t="s">
        <v>81</v>
      </c>
      <c r="C78" s="20" t="n">
        <f aca="false">2866-D78</f>
        <v>1869</v>
      </c>
      <c r="D78" s="20" t="n">
        <v>997</v>
      </c>
      <c r="E78" s="20" t="n">
        <v>48932</v>
      </c>
      <c r="F78" s="19" t="n">
        <v>316.226396</v>
      </c>
      <c r="G78" s="17"/>
      <c r="I78" s="23"/>
    </row>
    <row r="79" customFormat="false" ht="12" hidden="false" customHeight="false" outlineLevel="0" collapsed="false">
      <c r="A79" s="18" t="n">
        <v>75</v>
      </c>
      <c r="B79" s="18" t="s">
        <v>82</v>
      </c>
      <c r="C79" s="20" t="n">
        <f aca="false">2523-D79</f>
        <v>1383</v>
      </c>
      <c r="D79" s="20" t="n">
        <v>1140</v>
      </c>
      <c r="E79" s="20" t="n">
        <v>46466</v>
      </c>
      <c r="F79" s="19" t="n">
        <v>257.26952</v>
      </c>
      <c r="G79" s="17"/>
      <c r="I79" s="23"/>
    </row>
    <row r="80" customFormat="false" ht="12" hidden="false" customHeight="false" outlineLevel="0" collapsed="false">
      <c r="A80" s="18" t="n">
        <v>76</v>
      </c>
      <c r="B80" s="18" t="s">
        <v>83</v>
      </c>
      <c r="C80" s="20" t="n">
        <v>647</v>
      </c>
      <c r="D80" s="20" t="n">
        <v>405</v>
      </c>
      <c r="E80" s="20" t="n">
        <v>24896</v>
      </c>
      <c r="F80" s="19" t="n">
        <v>184.39654</v>
      </c>
      <c r="G80" s="17"/>
      <c r="I80" s="23"/>
    </row>
    <row r="81" customFormat="false" ht="12" hidden="false" customHeight="false" outlineLevel="0" collapsed="false">
      <c r="A81" s="18" t="n">
        <v>77</v>
      </c>
      <c r="B81" s="18" t="s">
        <v>84</v>
      </c>
      <c r="C81" s="20" t="n">
        <v>539</v>
      </c>
      <c r="D81" s="20" t="n">
        <v>317</v>
      </c>
      <c r="E81" s="20" t="n">
        <v>9961</v>
      </c>
      <c r="F81" s="19" t="n">
        <v>65.536156</v>
      </c>
      <c r="G81" s="17"/>
      <c r="I81" s="23"/>
    </row>
    <row r="82" customFormat="false" ht="12" hidden="false" customHeight="false" outlineLevel="0" collapsed="false">
      <c r="A82" s="18" t="n">
        <v>78</v>
      </c>
      <c r="B82" s="18" t="s">
        <v>85</v>
      </c>
      <c r="C82" s="20" t="n">
        <v>653</v>
      </c>
      <c r="D82" s="20" t="n">
        <v>314</v>
      </c>
      <c r="E82" s="20" t="n">
        <v>13638</v>
      </c>
      <c r="F82" s="19" t="n">
        <v>66.144552</v>
      </c>
      <c r="G82" s="17"/>
      <c r="I82" s="23"/>
    </row>
    <row r="83" customFormat="false" ht="12" hidden="false" customHeight="false" outlineLevel="0" collapsed="false">
      <c r="A83" s="18" t="n">
        <v>79</v>
      </c>
      <c r="B83" s="18" t="s">
        <v>86</v>
      </c>
      <c r="C83" s="20" t="n">
        <v>825</v>
      </c>
      <c r="D83" s="20" t="n">
        <v>523</v>
      </c>
      <c r="E83" s="20" t="n">
        <v>18813</v>
      </c>
      <c r="F83" s="19" t="n">
        <v>98.682964</v>
      </c>
      <c r="G83" s="17"/>
      <c r="I83" s="23"/>
    </row>
    <row r="84" customFormat="false" ht="12" hidden="false" customHeight="false" outlineLevel="0" collapsed="false">
      <c r="A84" s="18" t="n">
        <v>80</v>
      </c>
      <c r="B84" s="18" t="s">
        <v>87</v>
      </c>
      <c r="C84" s="20" t="n">
        <v>437</v>
      </c>
      <c r="D84" s="20" t="n">
        <v>215</v>
      </c>
      <c r="E84" s="20" t="n">
        <v>11768</v>
      </c>
      <c r="F84" s="19" t="n">
        <v>49.69162</v>
      </c>
      <c r="G84" s="17"/>
      <c r="I84" s="23"/>
    </row>
    <row r="85" customFormat="false" ht="12" hidden="false" customHeight="false" outlineLevel="0" collapsed="false">
      <c r="A85" s="18" t="n">
        <v>81</v>
      </c>
      <c r="B85" s="18" t="s">
        <v>88</v>
      </c>
      <c r="C85" s="20" t="n">
        <v>607</v>
      </c>
      <c r="D85" s="20" t="n">
        <v>342</v>
      </c>
      <c r="E85" s="20" t="n">
        <v>15141</v>
      </c>
      <c r="F85" s="19" t="n">
        <v>74.312856</v>
      </c>
      <c r="G85" s="17"/>
      <c r="I85" s="23"/>
    </row>
    <row r="86" customFormat="false" ht="12" hidden="false" customHeight="false" outlineLevel="0" collapsed="false">
      <c r="A86" s="18" t="n">
        <v>82</v>
      </c>
      <c r="B86" s="18" t="s">
        <v>89</v>
      </c>
      <c r="C86" s="20" t="n">
        <v>441</v>
      </c>
      <c r="D86" s="20" t="n">
        <v>214</v>
      </c>
      <c r="E86" s="20" t="n">
        <v>9447</v>
      </c>
      <c r="F86" s="19" t="n">
        <v>56.967752</v>
      </c>
      <c r="G86" s="17"/>
      <c r="I86" s="23"/>
    </row>
    <row r="87" customFormat="false" ht="12" hidden="false" customHeight="false" outlineLevel="0" collapsed="false">
      <c r="A87" s="18" t="n">
        <v>83</v>
      </c>
      <c r="B87" s="18" t="s">
        <v>90</v>
      </c>
      <c r="C87" s="20" t="n">
        <v>478</v>
      </c>
      <c r="D87" s="20" t="n">
        <v>270</v>
      </c>
      <c r="E87" s="20" t="n">
        <v>12502</v>
      </c>
      <c r="F87" s="19" t="n">
        <v>78.66436</v>
      </c>
      <c r="G87" s="17"/>
      <c r="I87" s="23"/>
    </row>
    <row r="88" customFormat="false" ht="12" hidden="false" customHeight="false" outlineLevel="0" collapsed="false">
      <c r="A88" s="18" t="n">
        <v>84</v>
      </c>
      <c r="B88" s="18" t="s">
        <v>91</v>
      </c>
      <c r="C88" s="20" t="n">
        <v>515</v>
      </c>
      <c r="D88" s="20" t="n">
        <v>258</v>
      </c>
      <c r="E88" s="20" t="n">
        <v>19629</v>
      </c>
      <c r="F88" s="19" t="n">
        <v>108.74</v>
      </c>
      <c r="G88" s="17"/>
      <c r="I88" s="23"/>
    </row>
    <row r="89" customFormat="false" ht="12" hidden="false" customHeight="false" outlineLevel="0" collapsed="false">
      <c r="A89" s="18" t="n">
        <v>85</v>
      </c>
      <c r="B89" s="18" t="s">
        <v>92</v>
      </c>
      <c r="C89" s="20" t="n">
        <v>592</v>
      </c>
      <c r="D89" s="20" t="n">
        <v>370</v>
      </c>
      <c r="E89" s="20" t="n">
        <v>22345</v>
      </c>
      <c r="F89" s="19" t="n">
        <v>75.14116</v>
      </c>
      <c r="G89" s="17"/>
      <c r="I89" s="23"/>
    </row>
    <row r="90" customFormat="false" ht="12" hidden="false" customHeight="false" outlineLevel="0" collapsed="false">
      <c r="A90" s="18" t="n">
        <v>86</v>
      </c>
      <c r="B90" s="18" t="s">
        <v>93</v>
      </c>
      <c r="C90" s="20" t="n">
        <v>1765</v>
      </c>
      <c r="D90" s="20" t="n">
        <v>1465</v>
      </c>
      <c r="E90" s="20" t="n">
        <v>55920</v>
      </c>
      <c r="F90" s="19" t="n">
        <v>234.23662</v>
      </c>
      <c r="G90" s="17"/>
      <c r="I90" s="23"/>
    </row>
    <row r="91" customFormat="false" ht="12" hidden="false" customHeight="false" outlineLevel="0" collapsed="false">
      <c r="A91" s="18" t="n">
        <v>87</v>
      </c>
      <c r="B91" s="18" t="s">
        <v>94</v>
      </c>
      <c r="C91" s="20" t="n">
        <v>453</v>
      </c>
      <c r="D91" s="20" t="n">
        <v>241</v>
      </c>
      <c r="E91" s="20" t="n">
        <v>7108</v>
      </c>
      <c r="F91" s="19" t="n">
        <v>60.892188</v>
      </c>
      <c r="G91" s="17"/>
      <c r="I91" s="23"/>
    </row>
    <row r="92" customFormat="false" ht="12" hidden="false" customHeight="false" outlineLevel="0" collapsed="false">
      <c r="A92" s="18" t="n">
        <v>88</v>
      </c>
      <c r="B92" s="18" t="s">
        <v>95</v>
      </c>
      <c r="C92" s="20" t="n">
        <v>2716</v>
      </c>
      <c r="D92" s="20" t="n">
        <v>1692</v>
      </c>
      <c r="E92" s="20" t="n">
        <v>80421</v>
      </c>
      <c r="F92" s="19" t="n">
        <v>425.424656</v>
      </c>
      <c r="G92" s="17"/>
      <c r="I92" s="23"/>
    </row>
    <row r="93" customFormat="false" ht="12" hidden="false" customHeight="false" outlineLevel="0" collapsed="false">
      <c r="A93" s="18" t="n">
        <v>89</v>
      </c>
      <c r="B93" s="18" t="s">
        <v>96</v>
      </c>
      <c r="C93" s="20" t="n">
        <v>1382</v>
      </c>
      <c r="D93" s="20" t="n">
        <v>784</v>
      </c>
      <c r="E93" s="20" t="n">
        <v>32587</v>
      </c>
      <c r="F93" s="19" t="n">
        <v>165.422512</v>
      </c>
      <c r="G93" s="17"/>
      <c r="I93" s="23"/>
    </row>
    <row r="94" customFormat="false" ht="12" hidden="false" customHeight="false" outlineLevel="0" collapsed="false">
      <c r="A94" s="18" t="n">
        <v>90</v>
      </c>
      <c r="B94" s="18" t="s">
        <v>97</v>
      </c>
      <c r="C94" s="20" t="n">
        <v>969</v>
      </c>
      <c r="D94" s="20" t="n">
        <v>737</v>
      </c>
      <c r="E94" s="20" t="n">
        <v>27756</v>
      </c>
      <c r="F94" s="19" t="n">
        <v>119.010716</v>
      </c>
      <c r="G94" s="17"/>
      <c r="I94" s="23"/>
    </row>
    <row r="95" customFormat="false" ht="12" hidden="false" customHeight="false" outlineLevel="0" collapsed="false">
      <c r="A95" s="18" t="n">
        <v>91</v>
      </c>
      <c r="B95" s="18" t="s">
        <v>98</v>
      </c>
      <c r="C95" s="20" t="n">
        <v>305</v>
      </c>
      <c r="D95" s="20" t="n">
        <v>202</v>
      </c>
      <c r="E95" s="20" t="n">
        <v>8152</v>
      </c>
      <c r="F95" s="19" t="n">
        <v>43.251336</v>
      </c>
      <c r="G95" s="17"/>
      <c r="I95" s="23"/>
    </row>
    <row r="96" customFormat="false" ht="12" hidden="false" customHeight="false" outlineLevel="0" collapsed="false">
      <c r="A96" s="18" t="n">
        <v>92</v>
      </c>
      <c r="B96" s="18" t="s">
        <v>99</v>
      </c>
      <c r="C96" s="20" t="n">
        <v>624</v>
      </c>
      <c r="D96" s="20" t="n">
        <v>471</v>
      </c>
      <c r="E96" s="20" t="n">
        <v>13312</v>
      </c>
      <c r="F96" s="19" t="n">
        <v>70.741828</v>
      </c>
      <c r="G96" s="17"/>
      <c r="I96" s="23"/>
    </row>
    <row r="97" customFormat="false" ht="12" hidden="false" customHeight="false" outlineLevel="0" collapsed="false">
      <c r="A97" s="18" t="n">
        <v>93</v>
      </c>
      <c r="B97" s="18" t="s">
        <v>100</v>
      </c>
      <c r="C97" s="20" t="n">
        <v>1182</v>
      </c>
      <c r="D97" s="20" t="n">
        <v>936</v>
      </c>
      <c r="E97" s="20" t="n">
        <v>33174</v>
      </c>
      <c r="F97" s="19" t="n">
        <v>161.850448</v>
      </c>
      <c r="G97" s="17"/>
      <c r="I97" s="23"/>
    </row>
    <row r="98" customFormat="false" ht="12" hidden="false" customHeight="false" outlineLevel="0" collapsed="false">
      <c r="A98" s="18" t="n">
        <v>94</v>
      </c>
      <c r="B98" s="18" t="s">
        <v>101</v>
      </c>
      <c r="C98" s="20" t="n">
        <f aca="false">1452-D98</f>
        <v>181</v>
      </c>
      <c r="D98" s="20" t="n">
        <v>1271</v>
      </c>
      <c r="E98" s="20" t="n">
        <v>20805</v>
      </c>
      <c r="F98" s="19" t="n">
        <v>91.396228</v>
      </c>
      <c r="G98" s="17"/>
      <c r="I98" s="23"/>
    </row>
    <row r="99" customFormat="false" ht="12" hidden="false" customHeight="false" outlineLevel="0" collapsed="false">
      <c r="A99" s="18" t="n">
        <v>95</v>
      </c>
      <c r="B99" s="18" t="s">
        <v>102</v>
      </c>
      <c r="C99" s="20" t="n">
        <v>225</v>
      </c>
      <c r="D99" s="20" t="n">
        <v>184</v>
      </c>
      <c r="E99" s="20" t="n">
        <v>6252</v>
      </c>
      <c r="F99" s="19" t="n">
        <v>66.001712</v>
      </c>
      <c r="G99" s="17"/>
      <c r="I99" s="23"/>
    </row>
    <row r="100" customFormat="false" ht="12" hidden="false" customHeight="false" outlineLevel="0" collapsed="false">
      <c r="A100" s="18" t="n">
        <v>96</v>
      </c>
      <c r="B100" s="18" t="s">
        <v>103</v>
      </c>
      <c r="C100" s="20" t="n">
        <v>834</v>
      </c>
      <c r="D100" s="20" t="n">
        <v>721</v>
      </c>
      <c r="E100" s="20" t="n">
        <v>23116</v>
      </c>
      <c r="F100" s="19" t="n">
        <v>110.448828</v>
      </c>
      <c r="G100" s="17"/>
      <c r="I100" s="23"/>
    </row>
    <row r="101" customFormat="false" ht="12" hidden="false" customHeight="false" outlineLevel="0" collapsed="false">
      <c r="A101" s="18" t="n">
        <v>97</v>
      </c>
      <c r="B101" s="18" t="s">
        <v>104</v>
      </c>
      <c r="C101" s="20" t="n">
        <v>611</v>
      </c>
      <c r="D101" s="20" t="n">
        <v>445</v>
      </c>
      <c r="E101" s="20" t="n">
        <v>21866</v>
      </c>
      <c r="F101" s="19" t="n">
        <v>70.35126</v>
      </c>
      <c r="G101" s="17"/>
      <c r="I101" s="23"/>
    </row>
    <row r="102" customFormat="false" ht="12" hidden="false" customHeight="false" outlineLevel="0" collapsed="false">
      <c r="A102" s="18" t="n">
        <v>98</v>
      </c>
      <c r="B102" s="18" t="s">
        <v>105</v>
      </c>
      <c r="C102" s="20" t="n">
        <v>597</v>
      </c>
      <c r="D102" s="20" t="n">
        <v>392</v>
      </c>
      <c r="E102" s="20" t="n">
        <v>22335</v>
      </c>
      <c r="F102" s="19" t="n">
        <v>69.646256</v>
      </c>
      <c r="G102" s="17"/>
      <c r="I102" s="23"/>
    </row>
    <row r="103" customFormat="false" ht="12" hidden="false" customHeight="false" outlineLevel="0" collapsed="false">
      <c r="A103" s="18" t="n">
        <v>99</v>
      </c>
      <c r="B103" s="18" t="s">
        <v>106</v>
      </c>
      <c r="C103" s="20" t="n">
        <v>1007</v>
      </c>
      <c r="D103" s="20" t="n">
        <v>603</v>
      </c>
      <c r="E103" s="20" t="n">
        <v>20970</v>
      </c>
      <c r="F103" s="19" t="n">
        <v>141.472404</v>
      </c>
      <c r="G103" s="17"/>
      <c r="I103" s="23"/>
    </row>
    <row r="104" customFormat="false" ht="12" hidden="false" customHeight="false" outlineLevel="0" collapsed="false">
      <c r="A104" s="18" t="n">
        <v>100</v>
      </c>
      <c r="B104" s="18" t="s">
        <v>107</v>
      </c>
      <c r="C104" s="20" t="n">
        <v>1815</v>
      </c>
      <c r="D104" s="20" t="n">
        <v>1173</v>
      </c>
      <c r="E104" s="20" t="n">
        <v>61604</v>
      </c>
      <c r="F104" s="19" t="n">
        <v>133.507164</v>
      </c>
      <c r="G104" s="17"/>
      <c r="I104" s="23"/>
    </row>
    <row r="105" customFormat="false" ht="12" hidden="false" customHeight="false" outlineLevel="0" collapsed="false">
      <c r="A105" s="18" t="n">
        <v>101</v>
      </c>
      <c r="B105" s="18" t="s">
        <v>108</v>
      </c>
      <c r="C105" s="20" t="n">
        <v>615</v>
      </c>
      <c r="D105" s="20" t="n">
        <v>213</v>
      </c>
      <c r="E105" s="20" t="n">
        <v>10910</v>
      </c>
      <c r="F105" s="19" t="n">
        <v>56.173884</v>
      </c>
      <c r="G105" s="17"/>
      <c r="I105" s="23"/>
    </row>
    <row r="106" customFormat="false" ht="12" hidden="false" customHeight="false" outlineLevel="0" collapsed="false">
      <c r="A106" s="18" t="n">
        <v>102</v>
      </c>
      <c r="B106" s="18" t="s">
        <v>109</v>
      </c>
      <c r="C106" s="20" t="n">
        <v>295</v>
      </c>
      <c r="D106" s="20" t="n">
        <v>244</v>
      </c>
      <c r="E106" s="20" t="n">
        <v>8099</v>
      </c>
      <c r="F106" s="19" t="n">
        <v>30.533792</v>
      </c>
      <c r="G106" s="17"/>
      <c r="I106" s="23"/>
    </row>
    <row r="107" customFormat="false" ht="12" hidden="false" customHeight="false" outlineLevel="0" collapsed="false">
      <c r="A107" s="18" t="n">
        <v>103</v>
      </c>
      <c r="B107" s="18" t="s">
        <v>110</v>
      </c>
      <c r="C107" s="20" t="n">
        <v>451</v>
      </c>
      <c r="D107" s="20" t="n">
        <v>318</v>
      </c>
      <c r="E107" s="20" t="n">
        <v>16344</v>
      </c>
      <c r="F107" s="19" t="n">
        <v>86.210024</v>
      </c>
      <c r="G107" s="17"/>
      <c r="I107" s="23"/>
    </row>
    <row r="108" customFormat="false" ht="12" hidden="false" customHeight="false" outlineLevel="0" collapsed="false">
      <c r="A108" s="18" t="n">
        <v>104</v>
      </c>
      <c r="B108" s="18" t="s">
        <v>111</v>
      </c>
      <c r="C108" s="20" t="n">
        <v>727</v>
      </c>
      <c r="D108" s="20" t="n">
        <v>588</v>
      </c>
      <c r="E108" s="20" t="n">
        <v>27718</v>
      </c>
      <c r="F108" s="19" t="n">
        <v>98.124384</v>
      </c>
      <c r="G108" s="17"/>
      <c r="I108" s="23"/>
    </row>
    <row r="109" customFormat="false" ht="12" hidden="false" customHeight="false" outlineLevel="0" collapsed="false">
      <c r="A109" s="18" t="n">
        <v>105</v>
      </c>
      <c r="B109" s="18" t="s">
        <v>112</v>
      </c>
      <c r="C109" s="20" t="n">
        <v>387</v>
      </c>
      <c r="D109" s="20" t="n">
        <v>201</v>
      </c>
      <c r="E109" s="20" t="n">
        <v>14095</v>
      </c>
      <c r="F109" s="19" t="n">
        <v>58.537468</v>
      </c>
      <c r="G109" s="17"/>
      <c r="I109" s="23"/>
    </row>
    <row r="110" customFormat="false" ht="12" hidden="false" customHeight="false" outlineLevel="0" collapsed="false">
      <c r="A110" s="18" t="n">
        <v>106</v>
      </c>
      <c r="B110" s="18" t="s">
        <v>113</v>
      </c>
      <c r="C110" s="20" t="n">
        <v>244</v>
      </c>
      <c r="D110" s="20" t="n">
        <v>111</v>
      </c>
      <c r="E110" s="20" t="n">
        <v>8805</v>
      </c>
      <c r="F110" s="19" t="n">
        <v>46.109348</v>
      </c>
      <c r="G110" s="17"/>
      <c r="I110" s="23"/>
    </row>
    <row r="111" customFormat="false" ht="12" hidden="false" customHeight="false" outlineLevel="0" collapsed="false">
      <c r="A111" s="18" t="n">
        <v>107</v>
      </c>
      <c r="B111" s="18" t="s">
        <v>114</v>
      </c>
      <c r="C111" s="20" t="n">
        <v>2917</v>
      </c>
      <c r="D111" s="20" t="n">
        <v>1965</v>
      </c>
      <c r="E111" s="20" t="n">
        <v>68118</v>
      </c>
      <c r="F111" s="19" t="n">
        <v>306.22062</v>
      </c>
      <c r="G111" s="17"/>
      <c r="I111" s="23"/>
    </row>
    <row r="112" customFormat="false" ht="12" hidden="false" customHeight="false" outlineLevel="0" collapsed="false">
      <c r="A112" s="18" t="n">
        <v>108</v>
      </c>
      <c r="B112" s="18" t="s">
        <v>115</v>
      </c>
      <c r="C112" s="20" t="n">
        <v>1500</v>
      </c>
      <c r="D112" s="20" t="n">
        <v>1153</v>
      </c>
      <c r="E112" s="20" t="n">
        <v>37183</v>
      </c>
      <c r="F112" s="19" t="n">
        <v>175.589804</v>
      </c>
      <c r="G112" s="17"/>
      <c r="I112" s="23"/>
    </row>
    <row r="113" customFormat="false" ht="12" hidden="false" customHeight="false" outlineLevel="0" collapsed="false">
      <c r="A113" s="18" t="n">
        <v>109</v>
      </c>
      <c r="B113" s="18" t="s">
        <v>116</v>
      </c>
      <c r="C113" s="20" t="n">
        <v>805</v>
      </c>
      <c r="D113" s="20" t="n">
        <v>377</v>
      </c>
      <c r="E113" s="20" t="n">
        <v>16278</v>
      </c>
      <c r="F113" s="19" t="n">
        <v>75.398236</v>
      </c>
      <c r="G113" s="17"/>
      <c r="I113" s="23"/>
    </row>
    <row r="114" customFormat="false" ht="12" hidden="false" customHeight="false" outlineLevel="0" collapsed="false">
      <c r="A114" s="18" t="n">
        <v>110</v>
      </c>
      <c r="B114" s="18" t="s">
        <v>117</v>
      </c>
      <c r="C114" s="20" t="n">
        <v>778</v>
      </c>
      <c r="D114" s="20" t="n">
        <v>377</v>
      </c>
      <c r="E114" s="20" t="n">
        <v>17556</v>
      </c>
      <c r="F114" s="19" t="n">
        <v>77.638236</v>
      </c>
      <c r="G114" s="17"/>
      <c r="I114" s="23"/>
    </row>
    <row r="115" customFormat="false" ht="12" hidden="false" customHeight="false" outlineLevel="0" collapsed="false">
      <c r="A115" s="18" t="n">
        <v>111</v>
      </c>
      <c r="B115" s="18" t="s">
        <v>118</v>
      </c>
      <c r="C115" s="20" t="n">
        <v>916</v>
      </c>
      <c r="D115" s="20" t="n">
        <v>426</v>
      </c>
      <c r="E115" s="20" t="n">
        <v>26830</v>
      </c>
      <c r="F115" s="19" t="n">
        <v>90.507768</v>
      </c>
      <c r="G115" s="17"/>
      <c r="I115" s="23"/>
    </row>
    <row r="116" customFormat="false" ht="12" hidden="false" customHeight="false" outlineLevel="0" collapsed="false">
      <c r="A116" s="18" t="n">
        <v>112</v>
      </c>
      <c r="B116" s="18" t="s">
        <v>119</v>
      </c>
      <c r="C116" s="20" t="n">
        <v>1672</v>
      </c>
      <c r="D116" s="20" t="n">
        <v>1049</v>
      </c>
      <c r="E116" s="20" t="n">
        <v>43941</v>
      </c>
      <c r="F116" s="19" t="n">
        <v>221.777532</v>
      </c>
      <c r="G116" s="17"/>
      <c r="I116" s="23"/>
    </row>
    <row r="117" customFormat="false" ht="12" hidden="false" customHeight="false" outlineLevel="0" collapsed="false">
      <c r="A117" s="18" t="n">
        <v>113</v>
      </c>
      <c r="B117" s="18" t="s">
        <v>120</v>
      </c>
      <c r="C117" s="20" t="n">
        <v>441</v>
      </c>
      <c r="D117" s="20" t="n">
        <v>248</v>
      </c>
      <c r="E117" s="20" t="n">
        <v>9436</v>
      </c>
      <c r="F117" s="19" t="n">
        <v>49.869264</v>
      </c>
      <c r="G117" s="17"/>
      <c r="I117" s="23"/>
    </row>
    <row r="118" customFormat="false" ht="12" hidden="false" customHeight="false" outlineLevel="0" collapsed="false">
      <c r="A118" s="18" t="n">
        <v>114</v>
      </c>
      <c r="B118" s="18" t="s">
        <v>121</v>
      </c>
      <c r="C118" s="20" t="n">
        <v>463</v>
      </c>
      <c r="D118" s="20" t="n">
        <v>207</v>
      </c>
      <c r="E118" s="20" t="n">
        <v>9162</v>
      </c>
      <c r="F118" s="19" t="n">
        <v>49.580676</v>
      </c>
      <c r="G118" s="17"/>
      <c r="I118" s="23"/>
    </row>
    <row r="119" customFormat="false" ht="12" hidden="false" customHeight="false" outlineLevel="0" collapsed="false">
      <c r="A119" s="18" t="n">
        <v>115</v>
      </c>
      <c r="B119" s="18" t="s">
        <v>122</v>
      </c>
      <c r="C119" s="20" t="n">
        <v>392</v>
      </c>
      <c r="D119" s="20" t="n">
        <v>212</v>
      </c>
      <c r="E119" s="20" t="n">
        <v>9387</v>
      </c>
      <c r="F119" s="19" t="n">
        <v>53.100016</v>
      </c>
      <c r="G119" s="17"/>
      <c r="I119" s="23"/>
    </row>
    <row r="120" customFormat="false" ht="12" hidden="false" customHeight="false" outlineLevel="0" collapsed="false">
      <c r="A120" s="18" t="n">
        <v>116</v>
      </c>
      <c r="B120" s="18" t="s">
        <v>123</v>
      </c>
      <c r="C120" s="20" t="n">
        <v>4673</v>
      </c>
      <c r="D120" s="20" t="n">
        <v>2570</v>
      </c>
      <c r="E120" s="20" t="n">
        <v>108751</v>
      </c>
      <c r="F120" s="19" t="n">
        <v>501.99076</v>
      </c>
      <c r="G120" s="17"/>
      <c r="I120" s="23"/>
    </row>
    <row r="121" customFormat="false" ht="12" hidden="false" customHeight="false" outlineLevel="0" collapsed="false">
      <c r="A121" s="18" t="n">
        <v>117</v>
      </c>
      <c r="B121" s="18" t="s">
        <v>124</v>
      </c>
      <c r="C121" s="20" t="n">
        <v>1468</v>
      </c>
      <c r="D121" s="20" t="n">
        <v>858</v>
      </c>
      <c r="E121" s="20" t="n">
        <v>34430</v>
      </c>
      <c r="F121" s="19" t="n">
        <v>134.168744</v>
      </c>
      <c r="G121" s="17"/>
      <c r="I121" s="23"/>
    </row>
    <row r="122" customFormat="false" ht="12" hidden="false" customHeight="false" outlineLevel="0" collapsed="false">
      <c r="A122" s="18" t="n">
        <v>118</v>
      </c>
      <c r="B122" s="18" t="s">
        <v>125</v>
      </c>
      <c r="C122" s="20" t="n">
        <v>1128</v>
      </c>
      <c r="D122" s="20" t="n">
        <v>479</v>
      </c>
      <c r="E122" s="20" t="n">
        <v>25653</v>
      </c>
      <c r="F122" s="19" t="n">
        <v>131.832772</v>
      </c>
      <c r="G122" s="17"/>
      <c r="I122" s="23"/>
    </row>
    <row r="123" customFormat="false" ht="12" hidden="false" customHeight="false" outlineLevel="0" collapsed="false">
      <c r="A123" s="18" t="n">
        <v>119</v>
      </c>
      <c r="B123" s="18" t="s">
        <v>126</v>
      </c>
      <c r="C123" s="20" t="n">
        <v>1105</v>
      </c>
      <c r="D123" s="20" t="n">
        <v>608</v>
      </c>
      <c r="E123" s="20" t="n">
        <v>26058</v>
      </c>
      <c r="F123" s="19" t="n">
        <v>109.511744</v>
      </c>
      <c r="G123" s="17"/>
      <c r="I123" s="23"/>
    </row>
    <row r="124" customFormat="false" ht="12" hidden="false" customHeight="false" outlineLevel="0" collapsed="false">
      <c r="A124" s="18" t="n">
        <v>120</v>
      </c>
      <c r="B124" s="18" t="s">
        <v>127</v>
      </c>
      <c r="C124" s="20" t="n">
        <v>1279</v>
      </c>
      <c r="D124" s="20" t="n">
        <v>905</v>
      </c>
      <c r="E124" s="20" t="n">
        <v>32746</v>
      </c>
      <c r="F124" s="19" t="n">
        <v>125.64054</v>
      </c>
      <c r="G124" s="17"/>
      <c r="I124" s="23"/>
    </row>
    <row r="125" customFormat="false" ht="12" hidden="false" customHeight="false" outlineLevel="0" collapsed="false">
      <c r="A125" s="18" t="n">
        <v>121</v>
      </c>
      <c r="B125" s="18" t="s">
        <v>128</v>
      </c>
      <c r="C125" s="20" t="n">
        <v>1808</v>
      </c>
      <c r="D125" s="20" t="n">
        <v>894</v>
      </c>
      <c r="E125" s="20" t="n">
        <v>36358</v>
      </c>
      <c r="F125" s="19" t="n">
        <v>207.257992</v>
      </c>
      <c r="G125" s="17"/>
      <c r="I125" s="23"/>
    </row>
    <row r="126" customFormat="false" ht="12" hidden="false" customHeight="false" outlineLevel="0" collapsed="false">
      <c r="A126" s="18" t="n">
        <v>122</v>
      </c>
      <c r="B126" s="18" t="s">
        <v>129</v>
      </c>
      <c r="C126" s="20" t="n">
        <v>2697</v>
      </c>
      <c r="D126" s="20" t="n">
        <v>1443</v>
      </c>
      <c r="E126" s="20" t="n">
        <v>56595</v>
      </c>
      <c r="F126" s="19" t="n">
        <v>248.311524</v>
      </c>
      <c r="G126" s="17"/>
      <c r="I126" s="23"/>
    </row>
    <row r="127" customFormat="false" ht="12" hidden="false" customHeight="false" outlineLevel="0" collapsed="false">
      <c r="A127" s="18" t="n">
        <v>123</v>
      </c>
      <c r="B127" s="18" t="s">
        <v>130</v>
      </c>
      <c r="C127" s="20" t="n">
        <v>3519</v>
      </c>
      <c r="D127" s="20" t="n">
        <v>2002</v>
      </c>
      <c r="E127" s="20" t="n">
        <v>73900</v>
      </c>
      <c r="F127" s="19" t="n">
        <v>296.573736</v>
      </c>
      <c r="G127" s="17"/>
      <c r="I127" s="23"/>
    </row>
    <row r="128" customFormat="false" ht="12" hidden="false" customHeight="false" outlineLevel="0" collapsed="false">
      <c r="A128" s="18" t="n">
        <v>124</v>
      </c>
      <c r="B128" s="18" t="s">
        <v>131</v>
      </c>
      <c r="C128" s="20" t="n">
        <v>1820</v>
      </c>
      <c r="D128" s="20" t="n">
        <v>900</v>
      </c>
      <c r="E128" s="20" t="n">
        <v>40553</v>
      </c>
      <c r="F128" s="19" t="n">
        <v>199.9012</v>
      </c>
      <c r="G128" s="17"/>
      <c r="I128" s="23"/>
    </row>
    <row r="129" customFormat="false" ht="12" hidden="false" customHeight="false" outlineLevel="0" collapsed="false">
      <c r="A129" s="18" t="n">
        <v>125</v>
      </c>
      <c r="B129" s="18" t="s">
        <v>132</v>
      </c>
      <c r="C129" s="20" t="n">
        <v>1044</v>
      </c>
      <c r="D129" s="20" t="n">
        <v>524</v>
      </c>
      <c r="E129" s="20" t="n">
        <v>37943</v>
      </c>
      <c r="F129" s="19" t="n">
        <v>150.106832</v>
      </c>
      <c r="G129" s="17"/>
      <c r="I129" s="23"/>
    </row>
    <row r="130" customFormat="false" ht="12" hidden="false" customHeight="false" outlineLevel="0" collapsed="false">
      <c r="A130" s="18"/>
      <c r="B130" s="18"/>
      <c r="C130" s="19" t="n">
        <f aca="false">SUM(C5:C129)</f>
        <v>183345</v>
      </c>
      <c r="D130" s="20" t="n">
        <f aca="false">SUM(D5:D129)</f>
        <v>108071</v>
      </c>
      <c r="E130" s="20" t="n">
        <f aca="false">SUM(E5:E129)</f>
        <v>4435137</v>
      </c>
      <c r="F130" s="19" t="n">
        <f aca="false">SUM(F5:F129)</f>
        <v>21889.264216</v>
      </c>
      <c r="G130" s="17"/>
    </row>
    <row r="131" customFormat="false" ht="12" hidden="false" customHeight="false" outlineLevel="0" collapsed="false">
      <c r="A131" s="5"/>
      <c r="B131" s="5"/>
      <c r="C131" s="24"/>
      <c r="D131" s="24"/>
      <c r="E131" s="24"/>
      <c r="F131" s="24"/>
      <c r="G131" s="25"/>
    </row>
    <row r="132" customFormat="false" ht="12" hidden="false" customHeight="false" outlineLevel="0" collapsed="false">
      <c r="A132" s="5"/>
      <c r="B132" s="5"/>
      <c r="C132" s="24"/>
      <c r="D132" s="24"/>
      <c r="E132" s="24"/>
      <c r="F132" s="24"/>
      <c r="G132" s="25"/>
    </row>
    <row r="133" customFormat="false" ht="12" hidden="false" customHeight="false" outlineLevel="0" collapsed="false">
      <c r="A133" s="5"/>
      <c r="B133" s="5"/>
      <c r="C133" s="24"/>
      <c r="D133" s="24"/>
      <c r="E133" s="24"/>
      <c r="F133" s="24"/>
      <c r="G133" s="25"/>
    </row>
    <row r="134" customFormat="false" ht="12" hidden="false" customHeight="false" outlineLevel="0" collapsed="false">
      <c r="A134" s="5"/>
      <c r="B134" s="5"/>
      <c r="C134" s="24"/>
      <c r="D134" s="24"/>
      <c r="E134" s="24"/>
      <c r="F134" s="24"/>
      <c r="G134" s="25"/>
    </row>
    <row r="135" customFormat="false" ht="12" hidden="false" customHeight="false" outlineLevel="0" collapsed="false">
      <c r="A135" s="5"/>
      <c r="B135" s="5"/>
      <c r="C135" s="24"/>
      <c r="D135" s="24"/>
      <c r="E135" s="24"/>
      <c r="F135" s="24"/>
      <c r="G135" s="25"/>
    </row>
    <row r="136" customFormat="false" ht="12" hidden="false" customHeight="false" outlineLevel="0" collapsed="false">
      <c r="A136" s="5"/>
      <c r="B136" s="5"/>
      <c r="C136" s="24"/>
      <c r="D136" s="24"/>
      <c r="E136" s="24"/>
      <c r="F136" s="24"/>
      <c r="G136" s="25"/>
    </row>
    <row r="137" customFormat="false" ht="12" hidden="false" customHeight="false" outlineLevel="0" collapsed="false">
      <c r="A137" s="5"/>
      <c r="B137" s="5"/>
      <c r="C137" s="24"/>
      <c r="D137" s="24"/>
      <c r="E137" s="24"/>
      <c r="F137" s="24"/>
      <c r="G137" s="25"/>
    </row>
    <row r="138" customFormat="false" ht="12" hidden="false" customHeight="false" outlineLevel="0" collapsed="false">
      <c r="A138" s="9"/>
      <c r="B138" s="9"/>
      <c r="C138" s="8"/>
      <c r="D138" s="8"/>
      <c r="E138" s="8"/>
      <c r="F138" s="8"/>
      <c r="G138" s="11"/>
    </row>
    <row r="139" customFormat="false" ht="12" hidden="false" customHeight="false" outlineLevel="0" collapsed="false">
      <c r="A139" s="5"/>
      <c r="B139" s="5"/>
      <c r="C139" s="5"/>
      <c r="D139" s="10"/>
      <c r="E139" s="5"/>
      <c r="F139" s="5"/>
      <c r="G139" s="11"/>
    </row>
    <row r="140" customFormat="false" ht="12" hidden="false" customHeight="false" outlineLevel="0" collapsed="false">
      <c r="A140" s="9"/>
      <c r="B140" s="9"/>
      <c r="C140" s="8"/>
      <c r="D140" s="10"/>
      <c r="E140" s="9"/>
      <c r="F140" s="9"/>
      <c r="G140" s="11"/>
    </row>
    <row r="141" customFormat="false" ht="12" hidden="false" customHeight="false" outlineLevel="0" collapsed="false">
      <c r="A141" s="9"/>
      <c r="B141" s="9"/>
      <c r="C141" s="8"/>
      <c r="D141" s="10"/>
      <c r="E141" s="9"/>
      <c r="F141" s="9"/>
      <c r="G141" s="11"/>
    </row>
    <row r="142" customFormat="false" ht="12" hidden="false" customHeight="false" outlineLevel="0" collapsed="false">
      <c r="A142" s="9"/>
      <c r="B142" s="9"/>
      <c r="C142" s="8"/>
      <c r="D142" s="10"/>
      <c r="E142" s="9"/>
      <c r="F142" s="9"/>
      <c r="G142" s="11"/>
    </row>
    <row r="143" customFormat="false" ht="12" hidden="false" customHeight="false" outlineLevel="0" collapsed="false">
      <c r="A143" s="9"/>
      <c r="B143" s="9"/>
      <c r="C143" s="8"/>
      <c r="D143" s="10"/>
      <c r="E143" s="9"/>
      <c r="F143" s="9"/>
      <c r="G143" s="11"/>
    </row>
    <row r="144" customFormat="false" ht="12" hidden="false" customHeight="false" outlineLevel="0" collapsed="false">
      <c r="A144" s="9"/>
      <c r="B144" s="9"/>
      <c r="C144" s="8"/>
      <c r="D144" s="10"/>
      <c r="E144" s="8"/>
      <c r="F144" s="8"/>
      <c r="G144" s="11"/>
    </row>
    <row r="145" customFormat="false" ht="12" hidden="false" customHeight="false" outlineLevel="0" collapsed="false">
      <c r="A145" s="5"/>
      <c r="B145" s="5"/>
      <c r="C145" s="5"/>
      <c r="D145" s="10"/>
      <c r="E145" s="8"/>
      <c r="F145" s="8"/>
      <c r="G145" s="11"/>
    </row>
    <row r="146" customFormat="false" ht="12" hidden="false" customHeight="false" outlineLevel="0" collapsed="false">
      <c r="A146" s="9"/>
      <c r="B146" s="9"/>
      <c r="C146" s="8"/>
      <c r="D146" s="10"/>
      <c r="E146" s="8"/>
      <c r="F146" s="8"/>
      <c r="G146" s="11"/>
    </row>
    <row r="147" customFormat="false" ht="12" hidden="false" customHeight="false" outlineLevel="0" collapsed="false">
      <c r="A147" s="9"/>
      <c r="B147" s="9"/>
      <c r="C147" s="8"/>
      <c r="D147" s="10"/>
      <c r="E147" s="8"/>
      <c r="F147" s="8"/>
      <c r="G147" s="11"/>
    </row>
    <row r="148" customFormat="false" ht="12" hidden="false" customHeight="false" outlineLevel="0" collapsed="false">
      <c r="A148" s="9"/>
      <c r="B148" s="9"/>
      <c r="C148" s="8"/>
      <c r="D148" s="10"/>
      <c r="E148" s="8"/>
      <c r="F148" s="8"/>
      <c r="G148" s="11"/>
    </row>
    <row r="149" customFormat="false" ht="12" hidden="false" customHeight="false" outlineLevel="0" collapsed="false">
      <c r="A149" s="9"/>
      <c r="B149" s="9"/>
      <c r="C149" s="8"/>
      <c r="D149" s="10"/>
      <c r="E149" s="8"/>
      <c r="F149" s="8"/>
      <c r="G149" s="11"/>
    </row>
    <row r="150" customFormat="false" ht="12" hidden="false" customHeight="false" outlineLevel="0" collapsed="false">
      <c r="A150" s="9"/>
      <c r="B150" s="9"/>
      <c r="C150" s="8"/>
      <c r="D150" s="10"/>
      <c r="E150" s="8"/>
      <c r="F150" s="8"/>
      <c r="G150" s="11"/>
    </row>
    <row r="151" customFormat="false" ht="12" hidden="false" customHeight="false" outlineLevel="0" collapsed="false">
      <c r="A151" s="9"/>
      <c r="B151" s="9"/>
      <c r="C151" s="8"/>
      <c r="D151" s="10"/>
      <c r="E151" s="8"/>
      <c r="F151" s="8"/>
      <c r="G151" s="11"/>
    </row>
    <row r="152" customFormat="false" ht="12" hidden="false" customHeight="false" outlineLevel="0" collapsed="false">
      <c r="A152" s="9"/>
      <c r="B152" s="9"/>
      <c r="C152" s="8"/>
      <c r="D152" s="10"/>
      <c r="E152" s="8"/>
      <c r="F152" s="8"/>
      <c r="G152" s="11"/>
    </row>
    <row r="153" customFormat="false" ht="12" hidden="false" customHeight="false" outlineLevel="0" collapsed="false">
      <c r="A153" s="9"/>
      <c r="B153" s="9"/>
      <c r="C153" s="8"/>
      <c r="D153" s="10"/>
      <c r="E153" s="8"/>
      <c r="F153" s="8"/>
      <c r="G153" s="11"/>
    </row>
    <row r="156" customFormat="false" ht="12" hidden="false" customHeight="false" outlineLevel="0" collapsed="false">
      <c r="H156" s="2"/>
    </row>
  </sheetData>
  <mergeCells count="4">
    <mergeCell ref="A1:G1"/>
    <mergeCell ref="A139:C139"/>
    <mergeCell ref="E139:F139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0-16T06:18:09Z</cp:lastPrinted>
  <dcterms:modified xsi:type="dcterms:W3CDTF">2012-12-10T08:55:10Z</dcterms:modified>
  <cp:revision>0</cp:revision>
  <dc:subject/>
  <dc:title/>
</cp:coreProperties>
</file>