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Расход энергоресурсов  за  октябрь 2012 г.</t>
  </si>
  <si>
    <t xml:space="preserve">            по ж/домам,обслуживаемым  ООО УК "Электротехников"</t>
  </si>
  <si>
    <t xml:space="preserve">№ п/п</t>
  </si>
  <si>
    <t xml:space="preserve">№ ж/д</t>
  </si>
  <si>
    <t xml:space="preserve">ХВС, м3</t>
  </si>
  <si>
    <t xml:space="preserve">ГВС,м3</t>
  </si>
  <si>
    <t xml:space="preserve">Эл.энергия, кВт*ч</t>
  </si>
  <si>
    <t xml:space="preserve">Отопление, Гкал</t>
  </si>
  <si>
    <t xml:space="preserve">Всего ХВС</t>
  </si>
  <si>
    <t xml:space="preserve">бойлер</t>
  </si>
  <si>
    <t xml:space="preserve">На ХВС </t>
  </si>
  <si>
    <t xml:space="preserve"> 32 \01</t>
  </si>
  <si>
    <t xml:space="preserve"> 32 \01Б</t>
  </si>
  <si>
    <t xml:space="preserve">6\01</t>
  </si>
  <si>
    <t xml:space="preserve"> 32 \02</t>
  </si>
  <si>
    <t xml:space="preserve">56\17</t>
  </si>
  <si>
    <t xml:space="preserve"> 32 \03</t>
  </si>
  <si>
    <t xml:space="preserve">58\12В</t>
  </si>
  <si>
    <t xml:space="preserve"> 32 \04</t>
  </si>
  <si>
    <t xml:space="preserve">58\13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4 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\1</t>
  </si>
  <si>
    <t xml:space="preserve"> 58 \23\2</t>
  </si>
  <si>
    <t xml:space="preserve"> 58 \23\3</t>
  </si>
  <si>
    <t xml:space="preserve"> 58 \23\4</t>
  </si>
  <si>
    <t xml:space="preserve"> 59 \05</t>
  </si>
  <si>
    <t xml:space="preserve"> 59 \06</t>
  </si>
  <si>
    <t xml:space="preserve"> 59 \08АБ</t>
  </si>
  <si>
    <t xml:space="preserve"> 59 \08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\1</t>
  </si>
  <si>
    <t xml:space="preserve"> 59 \16\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\1</t>
  </si>
  <si>
    <t xml:space="preserve"> 62 \02</t>
  </si>
  <si>
    <t xml:space="preserve"> 62 \03</t>
  </si>
  <si>
    <t xml:space="preserve">62 \05</t>
  </si>
  <si>
    <t xml:space="preserve"> 62 \08</t>
  </si>
  <si>
    <t xml:space="preserve"> 62 \09</t>
  </si>
  <si>
    <t xml:space="preserve"> 62 \09\1</t>
  </si>
  <si>
    <t xml:space="preserve"> 62 \10</t>
  </si>
  <si>
    <t xml:space="preserve"> 62 \11</t>
  </si>
  <si>
    <t xml:space="preserve"> 62 \12</t>
  </si>
  <si>
    <t xml:space="preserve"> 62 \12\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99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false" hidden="true" outlineLevel="0" max="7" min="7" style="4" width="9.14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false" hidden="false" outlineLevel="0" max="257" min="11" style="4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6" t="s">
        <v>1</v>
      </c>
      <c r="B2" s="6"/>
      <c r="C2" s="7"/>
      <c r="D2" s="7"/>
      <c r="E2" s="7"/>
      <c r="F2" s="8"/>
      <c r="G2" s="6"/>
    </row>
    <row r="3" customFormat="false" ht="12" hidden="false" customHeight="false" outlineLevel="0" collapsed="false">
      <c r="A3" s="9"/>
      <c r="B3" s="9"/>
      <c r="C3" s="8"/>
      <c r="D3" s="10"/>
      <c r="E3" s="8"/>
      <c r="F3" s="8"/>
      <c r="G3" s="11"/>
      <c r="H3" s="12"/>
      <c r="I3" s="12"/>
      <c r="J3" s="12"/>
      <c r="K3" s="13"/>
      <c r="L3" s="13"/>
    </row>
    <row r="4" customFormat="false" ht="38.2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/>
      <c r="H4" s="12"/>
      <c r="I4" s="12"/>
      <c r="J4" s="12"/>
      <c r="K4" s="13"/>
      <c r="L4" s="13"/>
      <c r="P4" s="18" t="s">
        <v>8</v>
      </c>
      <c r="Q4" s="18"/>
      <c r="R4" s="18" t="s">
        <v>9</v>
      </c>
      <c r="S4" s="18" t="s">
        <v>10</v>
      </c>
      <c r="T4" s="19"/>
    </row>
    <row r="5" customFormat="false" ht="12" hidden="false" customHeight="false" outlineLevel="0" collapsed="false">
      <c r="A5" s="20" t="n">
        <v>1</v>
      </c>
      <c r="B5" s="21" t="s">
        <v>11</v>
      </c>
      <c r="C5" s="21" t="n">
        <v>7479</v>
      </c>
      <c r="D5" s="21" t="n">
        <v>400</v>
      </c>
      <c r="E5" s="21" t="n">
        <v>139913</v>
      </c>
      <c r="F5" s="21" t="n">
        <v>36.74</v>
      </c>
      <c r="G5" s="17"/>
      <c r="H5" s="12"/>
      <c r="I5" s="12"/>
      <c r="J5" s="12"/>
      <c r="K5" s="13"/>
      <c r="L5" s="13"/>
      <c r="P5" s="1"/>
      <c r="Q5" s="1"/>
      <c r="R5" s="1"/>
      <c r="S5" s="1"/>
    </row>
    <row r="6" customFormat="false" ht="12" hidden="false" customHeight="false" outlineLevel="0" collapsed="false">
      <c r="A6" s="20" t="n">
        <v>2</v>
      </c>
      <c r="B6" s="20" t="s">
        <v>12</v>
      </c>
      <c r="C6" s="21" t="n">
        <v>732</v>
      </c>
      <c r="D6" s="21" t="n">
        <v>3583</v>
      </c>
      <c r="E6" s="21" t="n">
        <v>13198</v>
      </c>
      <c r="F6" s="21" t="n">
        <v>600.04</v>
      </c>
      <c r="G6" s="17"/>
      <c r="H6" s="12"/>
      <c r="I6" s="12"/>
      <c r="J6" s="12"/>
      <c r="K6" s="13"/>
      <c r="L6" s="13"/>
      <c r="P6" s="18" t="n">
        <v>4494</v>
      </c>
      <c r="Q6" s="22" t="s">
        <v>13</v>
      </c>
      <c r="R6" s="18" t="n">
        <v>3507</v>
      </c>
      <c r="S6" s="18" t="n">
        <f aca="false">P6-R6</f>
        <v>987</v>
      </c>
      <c r="T6" s="19"/>
    </row>
    <row r="7" customFormat="false" ht="12" hidden="false" customHeight="false" outlineLevel="0" collapsed="false">
      <c r="A7" s="20" t="n">
        <v>3</v>
      </c>
      <c r="B7" s="20" t="s">
        <v>14</v>
      </c>
      <c r="C7" s="21" t="n">
        <v>998</v>
      </c>
      <c r="D7" s="21" t="n">
        <v>649</v>
      </c>
      <c r="E7" s="21" t="n">
        <v>18621</v>
      </c>
      <c r="F7" s="21" t="n">
        <v>68.66</v>
      </c>
      <c r="G7" s="17"/>
      <c r="H7" s="12"/>
      <c r="I7" s="12"/>
      <c r="J7" s="12"/>
      <c r="K7" s="13"/>
      <c r="L7" s="13"/>
      <c r="P7" s="18" t="n">
        <v>6696</v>
      </c>
      <c r="Q7" s="18" t="s">
        <v>15</v>
      </c>
      <c r="R7" s="18" t="n">
        <v>2678</v>
      </c>
      <c r="S7" s="18" t="n">
        <f aca="false">P7-R7</f>
        <v>4018</v>
      </c>
      <c r="T7" s="19"/>
    </row>
    <row r="8" customFormat="false" ht="12" hidden="false" customHeight="false" outlineLevel="0" collapsed="false">
      <c r="A8" s="20" t="n">
        <v>4</v>
      </c>
      <c r="B8" s="20" t="s">
        <v>16</v>
      </c>
      <c r="C8" s="21" t="n">
        <v>4532</v>
      </c>
      <c r="D8" s="21" t="n">
        <v>1922</v>
      </c>
      <c r="E8" s="21" t="n">
        <v>68680</v>
      </c>
      <c r="F8" s="21" t="n">
        <v>247.8</v>
      </c>
      <c r="G8" s="17"/>
      <c r="H8" s="12"/>
      <c r="I8" s="12"/>
      <c r="J8" s="12"/>
      <c r="K8" s="13"/>
      <c r="L8" s="13"/>
      <c r="P8" s="18" t="n">
        <v>1417</v>
      </c>
      <c r="Q8" s="18" t="s">
        <v>17</v>
      </c>
      <c r="R8" s="18" t="n">
        <v>484</v>
      </c>
      <c r="S8" s="18" t="n">
        <f aca="false">P8-R8</f>
        <v>933</v>
      </c>
      <c r="T8" s="19"/>
    </row>
    <row r="9" customFormat="false" ht="12" hidden="false" customHeight="false" outlineLevel="0" collapsed="false">
      <c r="A9" s="20" t="n">
        <v>5</v>
      </c>
      <c r="B9" s="20" t="s">
        <v>18</v>
      </c>
      <c r="C9" s="21" t="n">
        <v>4768</v>
      </c>
      <c r="D9" s="21" t="n">
        <v>2228</v>
      </c>
      <c r="E9" s="21" t="n">
        <v>94327</v>
      </c>
      <c r="F9" s="21" t="n">
        <v>252.78</v>
      </c>
      <c r="G9" s="17"/>
      <c r="H9" s="12"/>
      <c r="I9" s="12"/>
      <c r="J9" s="12"/>
      <c r="K9" s="12"/>
      <c r="L9" s="13"/>
      <c r="P9" s="18" t="n">
        <v>1147</v>
      </c>
      <c r="Q9" s="18" t="s">
        <v>19</v>
      </c>
      <c r="R9" s="18" t="n">
        <v>466</v>
      </c>
      <c r="S9" s="18" t="n">
        <f aca="false">P9-R9</f>
        <v>681</v>
      </c>
      <c r="T9" s="19"/>
    </row>
    <row r="10" customFormat="false" ht="12" hidden="false" customHeight="false" outlineLevel="0" collapsed="false">
      <c r="A10" s="20" t="n">
        <v>6</v>
      </c>
      <c r="B10" s="20" t="s">
        <v>20</v>
      </c>
      <c r="C10" s="21" t="n">
        <v>3523</v>
      </c>
      <c r="D10" s="21" t="n">
        <v>2085</v>
      </c>
      <c r="E10" s="21" t="n">
        <v>65146</v>
      </c>
      <c r="F10" s="21" t="n">
        <v>210.32</v>
      </c>
      <c r="G10" s="17"/>
      <c r="H10" s="12"/>
      <c r="I10" s="12"/>
      <c r="J10" s="12"/>
      <c r="K10" s="13"/>
      <c r="L10" s="13"/>
      <c r="P10" s="18" t="n">
        <f aca="false">SUM(P6:P9)</f>
        <v>13754</v>
      </c>
      <c r="Q10" s="18"/>
      <c r="R10" s="18" t="n">
        <f aca="false">SUM(R6:R9)</f>
        <v>7135</v>
      </c>
      <c r="S10" s="18" t="n">
        <f aca="false">SUM(S6:S9)</f>
        <v>6619</v>
      </c>
      <c r="T10" s="18" t="n">
        <f aca="false">P10-R10</f>
        <v>6619</v>
      </c>
    </row>
    <row r="11" customFormat="false" ht="12" hidden="false" customHeight="false" outlineLevel="0" collapsed="false">
      <c r="A11" s="20" t="n">
        <v>7</v>
      </c>
      <c r="B11" s="20" t="s">
        <v>21</v>
      </c>
      <c r="C11" s="21" t="n">
        <v>3722</v>
      </c>
      <c r="D11" s="21" t="n">
        <v>2208</v>
      </c>
      <c r="E11" s="21" t="n">
        <v>76978</v>
      </c>
      <c r="F11" s="21" t="n">
        <v>198.3</v>
      </c>
      <c r="G11" s="17"/>
    </row>
    <row r="12" customFormat="false" ht="12" hidden="false" customHeight="false" outlineLevel="0" collapsed="false">
      <c r="A12" s="20" t="n">
        <v>8</v>
      </c>
      <c r="B12" s="20" t="s">
        <v>22</v>
      </c>
      <c r="C12" s="21" t="n">
        <v>4322</v>
      </c>
      <c r="D12" s="21" t="n">
        <v>2449</v>
      </c>
      <c r="E12" s="21" t="n">
        <v>88278</v>
      </c>
      <c r="F12" s="21" t="n">
        <v>312.25</v>
      </c>
      <c r="G12" s="17"/>
    </row>
    <row r="13" customFormat="false" ht="12" hidden="false" customHeight="false" outlineLevel="0" collapsed="false">
      <c r="A13" s="20" t="n">
        <v>9</v>
      </c>
      <c r="B13" s="20" t="s">
        <v>23</v>
      </c>
      <c r="C13" s="21" t="n">
        <v>2138</v>
      </c>
      <c r="D13" s="21" t="n">
        <v>1231</v>
      </c>
      <c r="E13" s="21" t="n">
        <v>36599</v>
      </c>
      <c r="F13" s="21" t="n">
        <v>148.14</v>
      </c>
      <c r="G13" s="17"/>
    </row>
    <row r="14" customFormat="false" ht="12" hidden="false" customHeight="false" outlineLevel="0" collapsed="false">
      <c r="A14" s="20" t="n">
        <v>10</v>
      </c>
      <c r="B14" s="20" t="s">
        <v>24</v>
      </c>
      <c r="C14" s="21" t="n">
        <f aca="false">611-117</f>
        <v>494</v>
      </c>
      <c r="D14" s="21" t="n">
        <v>117</v>
      </c>
      <c r="E14" s="21" t="n">
        <v>8753</v>
      </c>
      <c r="F14" s="21" t="n">
        <v>31.19</v>
      </c>
      <c r="G14" s="17"/>
    </row>
    <row r="15" customFormat="false" ht="12" hidden="false" customHeight="false" outlineLevel="0" collapsed="false">
      <c r="A15" s="20" t="n">
        <v>11</v>
      </c>
      <c r="B15" s="20" t="s">
        <v>25</v>
      </c>
      <c r="C15" s="21" t="n">
        <v>524</v>
      </c>
      <c r="D15" s="21" t="n">
        <v>211</v>
      </c>
      <c r="E15" s="21" t="n">
        <v>10178</v>
      </c>
      <c r="F15" s="21" t="n">
        <v>30.08</v>
      </c>
      <c r="G15" s="17"/>
    </row>
    <row r="16" customFormat="false" ht="12" hidden="false" customHeight="false" outlineLevel="0" collapsed="false">
      <c r="A16" s="20" t="n">
        <v>12</v>
      </c>
      <c r="B16" s="20" t="s">
        <v>26</v>
      </c>
      <c r="C16" s="21" t="n">
        <v>1956</v>
      </c>
      <c r="D16" s="21" t="n">
        <v>1071</v>
      </c>
      <c r="E16" s="21" t="n">
        <v>40987</v>
      </c>
      <c r="F16" s="21" t="n">
        <v>98.59</v>
      </c>
      <c r="G16" s="17"/>
    </row>
    <row r="17" customFormat="false" ht="12" hidden="false" customHeight="false" outlineLevel="0" collapsed="false">
      <c r="A17" s="20" t="n">
        <v>13</v>
      </c>
      <c r="B17" s="20" t="s">
        <v>27</v>
      </c>
      <c r="C17" s="21" t="n">
        <v>1861</v>
      </c>
      <c r="D17" s="21" t="n">
        <v>1257</v>
      </c>
      <c r="E17" s="21" t="n">
        <v>41943</v>
      </c>
      <c r="F17" s="21" t="n">
        <v>112.12</v>
      </c>
      <c r="G17" s="17"/>
    </row>
    <row r="18" customFormat="false" ht="12" hidden="false" customHeight="false" outlineLevel="0" collapsed="false">
      <c r="A18" s="20" t="n">
        <v>14</v>
      </c>
      <c r="B18" s="20" t="s">
        <v>28</v>
      </c>
      <c r="C18" s="21" t="n">
        <v>1775</v>
      </c>
      <c r="D18" s="21" t="n">
        <v>865</v>
      </c>
      <c r="E18" s="21" t="n">
        <v>35174</v>
      </c>
      <c r="F18" s="21" t="n">
        <v>106.85</v>
      </c>
      <c r="G18" s="17"/>
    </row>
    <row r="19" customFormat="false" ht="12" hidden="false" customHeight="false" outlineLevel="0" collapsed="false">
      <c r="A19" s="20" t="n">
        <v>15</v>
      </c>
      <c r="B19" s="20" t="s">
        <v>29</v>
      </c>
      <c r="C19" s="21" t="n">
        <v>999</v>
      </c>
      <c r="D19" s="21" t="n">
        <v>732</v>
      </c>
      <c r="E19" s="21" t="n">
        <v>26441</v>
      </c>
      <c r="F19" s="21" t="n">
        <v>70.11</v>
      </c>
      <c r="G19" s="17"/>
    </row>
    <row r="20" customFormat="false" ht="12" hidden="false" customHeight="false" outlineLevel="0" collapsed="false">
      <c r="A20" s="20" t="n">
        <v>16</v>
      </c>
      <c r="B20" s="20" t="s">
        <v>30</v>
      </c>
      <c r="C20" s="21" t="n">
        <v>1363</v>
      </c>
      <c r="D20" s="21" t="n">
        <v>718</v>
      </c>
      <c r="E20" s="21" t="n">
        <v>29922</v>
      </c>
      <c r="F20" s="21" t="n">
        <v>70.1</v>
      </c>
      <c r="G20" s="17"/>
    </row>
    <row r="21" customFormat="false" ht="12" hidden="false" customHeight="false" outlineLevel="0" collapsed="false">
      <c r="A21" s="20" t="n">
        <v>17</v>
      </c>
      <c r="B21" s="20" t="s">
        <v>31</v>
      </c>
      <c r="C21" s="21" t="n">
        <v>1035</v>
      </c>
      <c r="D21" s="21" t="n">
        <v>693</v>
      </c>
      <c r="E21" s="21" t="n">
        <v>26019</v>
      </c>
      <c r="F21" s="21" t="n">
        <v>70.64</v>
      </c>
      <c r="G21" s="17"/>
    </row>
    <row r="22" customFormat="false" ht="12" hidden="false" customHeight="false" outlineLevel="0" collapsed="false">
      <c r="A22" s="20" t="n">
        <v>18</v>
      </c>
      <c r="B22" s="20" t="s">
        <v>32</v>
      </c>
      <c r="C22" s="21" t="n">
        <v>1228</v>
      </c>
      <c r="D22" s="21" t="n">
        <v>681</v>
      </c>
      <c r="E22" s="21" t="n">
        <v>28875</v>
      </c>
      <c r="F22" s="21" t="n">
        <v>63.57</v>
      </c>
      <c r="G22" s="17"/>
    </row>
    <row r="23" customFormat="false" ht="12" hidden="false" customHeight="false" outlineLevel="0" collapsed="false">
      <c r="A23" s="20" t="n">
        <v>19</v>
      </c>
      <c r="B23" s="20" t="s">
        <v>33</v>
      </c>
      <c r="C23" s="21" t="n">
        <f aca="false">673-118</f>
        <v>555</v>
      </c>
      <c r="D23" s="21" t="n">
        <v>118</v>
      </c>
      <c r="E23" s="21" t="n">
        <v>9239</v>
      </c>
      <c r="F23" s="21" t="n">
        <v>30.62</v>
      </c>
      <c r="G23" s="17"/>
    </row>
    <row r="24" customFormat="false" ht="12" hidden="false" customHeight="false" outlineLevel="0" collapsed="false">
      <c r="A24" s="20" t="n">
        <v>20</v>
      </c>
      <c r="B24" s="20" t="s">
        <v>34</v>
      </c>
      <c r="C24" s="21" t="n">
        <v>1066</v>
      </c>
      <c r="D24" s="21" t="n">
        <v>465</v>
      </c>
      <c r="E24" s="21" t="n">
        <v>20178</v>
      </c>
      <c r="F24" s="21" t="n">
        <v>53.72</v>
      </c>
      <c r="G24" s="17"/>
    </row>
    <row r="25" customFormat="false" ht="12" hidden="false" customHeight="false" outlineLevel="0" collapsed="false">
      <c r="A25" s="20" t="n">
        <v>21</v>
      </c>
      <c r="B25" s="20" t="s">
        <v>35</v>
      </c>
      <c r="C25" s="21" t="n">
        <v>405</v>
      </c>
      <c r="D25" s="21" t="n">
        <v>211</v>
      </c>
      <c r="E25" s="21" t="n">
        <v>9031</v>
      </c>
      <c r="F25" s="21" t="n">
        <v>37.8</v>
      </c>
      <c r="G25" s="17"/>
    </row>
    <row r="26" customFormat="false" ht="12" hidden="false" customHeight="false" outlineLevel="0" collapsed="false">
      <c r="A26" s="20" t="n">
        <v>22</v>
      </c>
      <c r="B26" s="20" t="s">
        <v>36</v>
      </c>
      <c r="C26" s="21" t="n">
        <v>499</v>
      </c>
      <c r="D26" s="21" t="n">
        <v>273</v>
      </c>
      <c r="E26" s="21" t="n">
        <v>8993</v>
      </c>
      <c r="F26" s="21" t="n">
        <v>34.58</v>
      </c>
      <c r="G26" s="17"/>
    </row>
    <row r="27" customFormat="false" ht="12" hidden="false" customHeight="false" outlineLevel="0" collapsed="false">
      <c r="A27" s="20" t="n">
        <v>23</v>
      </c>
      <c r="B27" s="20" t="s">
        <v>37</v>
      </c>
      <c r="C27" s="21" t="n">
        <f aca="false">620-142</f>
        <v>478</v>
      </c>
      <c r="D27" s="21" t="n">
        <v>142</v>
      </c>
      <c r="E27" s="21" t="n">
        <v>9690</v>
      </c>
      <c r="F27" s="21" t="n">
        <v>30.72</v>
      </c>
      <c r="G27" s="17"/>
    </row>
    <row r="28" customFormat="false" ht="12" hidden="false" customHeight="false" outlineLevel="0" collapsed="false">
      <c r="A28" s="20" t="n">
        <v>24</v>
      </c>
      <c r="B28" s="20" t="s">
        <v>38</v>
      </c>
      <c r="C28" s="21" t="n">
        <v>1012</v>
      </c>
      <c r="D28" s="21" t="n">
        <v>469</v>
      </c>
      <c r="E28" s="21" t="n">
        <v>19154</v>
      </c>
      <c r="F28" s="21" t="n">
        <v>45.8</v>
      </c>
      <c r="G28" s="17"/>
    </row>
    <row r="29" customFormat="false" ht="12" hidden="false" customHeight="false" outlineLevel="0" collapsed="false">
      <c r="A29" s="20" t="n">
        <v>25</v>
      </c>
      <c r="B29" s="20" t="s">
        <v>39</v>
      </c>
      <c r="C29" s="21" t="n">
        <v>356</v>
      </c>
      <c r="D29" s="21" t="n">
        <v>203</v>
      </c>
      <c r="E29" s="21" t="n">
        <v>8215</v>
      </c>
      <c r="F29" s="21" t="n">
        <v>25.78</v>
      </c>
      <c r="G29" s="17"/>
    </row>
    <row r="30" customFormat="false" ht="12" hidden="false" customHeight="false" outlineLevel="0" collapsed="false">
      <c r="A30" s="20" t="n">
        <v>26</v>
      </c>
      <c r="B30" s="20" t="s">
        <v>40</v>
      </c>
      <c r="C30" s="21" t="n">
        <f aca="false">672-135</f>
        <v>537</v>
      </c>
      <c r="D30" s="21" t="n">
        <v>135</v>
      </c>
      <c r="E30" s="21" t="n">
        <v>8613</v>
      </c>
      <c r="F30" s="21" t="n">
        <v>28.34</v>
      </c>
      <c r="G30" s="17"/>
    </row>
    <row r="31" customFormat="false" ht="12" hidden="false" customHeight="false" outlineLevel="0" collapsed="false">
      <c r="A31" s="20" t="n">
        <v>27</v>
      </c>
      <c r="B31" s="20" t="s">
        <v>41</v>
      </c>
      <c r="C31" s="21" t="n">
        <f aca="false">1449-244</f>
        <v>1205</v>
      </c>
      <c r="D31" s="21" t="n">
        <v>244</v>
      </c>
      <c r="E31" s="21" t="n">
        <v>14263</v>
      </c>
      <c r="F31" s="21" t="n">
        <v>63.29</v>
      </c>
      <c r="G31" s="17"/>
    </row>
    <row r="32" customFormat="false" ht="12" hidden="false" customHeight="false" outlineLevel="0" collapsed="false">
      <c r="A32" s="20" t="n">
        <v>28</v>
      </c>
      <c r="B32" s="20" t="s">
        <v>42</v>
      </c>
      <c r="C32" s="21" t="n">
        <v>584</v>
      </c>
      <c r="D32" s="21" t="n">
        <v>225</v>
      </c>
      <c r="E32" s="21" t="n">
        <v>9996</v>
      </c>
      <c r="F32" s="21" t="n">
        <v>21.55</v>
      </c>
      <c r="G32" s="17"/>
    </row>
    <row r="33" customFormat="false" ht="12" hidden="false" customHeight="false" outlineLevel="0" collapsed="false">
      <c r="A33" s="20" t="n">
        <v>29</v>
      </c>
      <c r="B33" s="20" t="s">
        <v>43</v>
      </c>
      <c r="C33" s="21" t="n">
        <v>666</v>
      </c>
      <c r="D33" s="21" t="n">
        <v>481</v>
      </c>
      <c r="E33" s="21" t="n">
        <v>13672</v>
      </c>
      <c r="F33" s="21" t="n">
        <v>30.4</v>
      </c>
      <c r="G33" s="17"/>
    </row>
    <row r="34" customFormat="false" ht="12" hidden="false" customHeight="false" outlineLevel="0" collapsed="false">
      <c r="A34" s="20" t="n">
        <v>30</v>
      </c>
      <c r="B34" s="20" t="s">
        <v>44</v>
      </c>
      <c r="C34" s="21" t="n">
        <v>1735</v>
      </c>
      <c r="D34" s="21" t="n">
        <v>1475</v>
      </c>
      <c r="E34" s="21" t="n">
        <v>57876</v>
      </c>
      <c r="F34" s="21" t="n">
        <v>198.65</v>
      </c>
      <c r="G34" s="17"/>
    </row>
    <row r="35" customFormat="false" ht="12" hidden="false" customHeight="false" outlineLevel="0" collapsed="false">
      <c r="A35" s="20" t="n">
        <v>31</v>
      </c>
      <c r="B35" s="20" t="s">
        <v>45</v>
      </c>
      <c r="C35" s="21" t="n">
        <v>1214</v>
      </c>
      <c r="D35" s="21" t="n">
        <v>890</v>
      </c>
      <c r="E35" s="21" t="n">
        <v>31220</v>
      </c>
      <c r="F35" s="21" t="n">
        <v>103.83</v>
      </c>
      <c r="G35" s="17"/>
    </row>
    <row r="36" customFormat="false" ht="12" hidden="false" customHeight="false" outlineLevel="0" collapsed="false">
      <c r="A36" s="20" t="n">
        <v>32</v>
      </c>
      <c r="B36" s="20" t="s">
        <v>46</v>
      </c>
      <c r="C36" s="21" t="n">
        <v>2694</v>
      </c>
      <c r="D36" s="21" t="n">
        <v>1894</v>
      </c>
      <c r="E36" s="21" t="n">
        <v>67568</v>
      </c>
      <c r="F36" s="21" t="n">
        <v>187.26</v>
      </c>
      <c r="G36" s="17"/>
    </row>
    <row r="37" customFormat="false" ht="12" hidden="false" customHeight="false" outlineLevel="0" collapsed="false">
      <c r="A37" s="20" t="n">
        <v>33</v>
      </c>
      <c r="B37" s="20" t="s">
        <v>47</v>
      </c>
      <c r="C37" s="21" t="n">
        <v>629</v>
      </c>
      <c r="D37" s="21" t="n">
        <v>385</v>
      </c>
      <c r="E37" s="21" t="n">
        <v>14895</v>
      </c>
      <c r="F37" s="21" t="n">
        <v>33.6</v>
      </c>
      <c r="G37" s="17"/>
    </row>
    <row r="38" customFormat="false" ht="12" hidden="false" customHeight="false" outlineLevel="0" collapsed="false">
      <c r="A38" s="20" t="n">
        <v>34</v>
      </c>
      <c r="B38" s="20" t="s">
        <v>48</v>
      </c>
      <c r="C38" s="21" t="n">
        <v>2119</v>
      </c>
      <c r="D38" s="21" t="n">
        <v>1544</v>
      </c>
      <c r="E38" s="21" t="n">
        <v>46079</v>
      </c>
      <c r="F38" s="21" t="n">
        <v>161.51</v>
      </c>
      <c r="G38" s="17"/>
    </row>
    <row r="39" customFormat="false" ht="12" hidden="false" customHeight="false" outlineLevel="0" collapsed="false">
      <c r="A39" s="20" t="n">
        <v>35</v>
      </c>
      <c r="B39" s="20" t="s">
        <v>49</v>
      </c>
      <c r="C39" s="21" t="n">
        <v>1668</v>
      </c>
      <c r="D39" s="21" t="n">
        <v>996</v>
      </c>
      <c r="E39" s="21" t="n">
        <v>37038</v>
      </c>
      <c r="F39" s="21" t="n">
        <v>137.8</v>
      </c>
      <c r="G39" s="17"/>
    </row>
    <row r="40" customFormat="false" ht="12" hidden="false" customHeight="false" outlineLevel="0" collapsed="false">
      <c r="A40" s="20" t="n">
        <v>36</v>
      </c>
      <c r="B40" s="20" t="s">
        <v>50</v>
      </c>
      <c r="C40" s="21" t="n">
        <v>1326</v>
      </c>
      <c r="D40" s="21" t="n">
        <v>1100</v>
      </c>
      <c r="E40" s="21" t="n">
        <v>33445</v>
      </c>
      <c r="F40" s="21" t="n">
        <v>107.97</v>
      </c>
      <c r="G40" s="17"/>
    </row>
    <row r="41" customFormat="false" ht="12" hidden="false" customHeight="false" outlineLevel="0" collapsed="false">
      <c r="A41" s="20" t="n">
        <v>37</v>
      </c>
      <c r="B41" s="20" t="s">
        <v>51</v>
      </c>
      <c r="C41" s="21" t="n">
        <v>5756</v>
      </c>
      <c r="D41" s="21" t="n">
        <v>3066</v>
      </c>
      <c r="E41" s="21" t="n">
        <v>111440</v>
      </c>
      <c r="F41" s="21" t="n">
        <v>364.62</v>
      </c>
      <c r="G41" s="17"/>
      <c r="I41" s="12"/>
      <c r="J41" s="12"/>
      <c r="K41" s="13"/>
      <c r="L41" s="13"/>
    </row>
    <row r="42" customFormat="false" ht="12" hidden="false" customHeight="false" outlineLevel="0" collapsed="false">
      <c r="A42" s="20" t="n">
        <v>38</v>
      </c>
      <c r="B42" s="20" t="s">
        <v>52</v>
      </c>
      <c r="C42" s="21" t="n">
        <v>450</v>
      </c>
      <c r="D42" s="21" t="n">
        <v>315</v>
      </c>
      <c r="E42" s="21" t="n">
        <v>9547</v>
      </c>
      <c r="F42" s="21" t="n">
        <v>27.49</v>
      </c>
      <c r="G42" s="17"/>
      <c r="I42" s="12"/>
      <c r="J42" s="12"/>
      <c r="K42" s="13"/>
      <c r="L42" s="13"/>
    </row>
    <row r="43" customFormat="false" ht="12" hidden="false" customHeight="false" outlineLevel="0" collapsed="false">
      <c r="A43" s="20" t="n">
        <v>39</v>
      </c>
      <c r="B43" s="20" t="s">
        <v>53</v>
      </c>
      <c r="C43" s="21" t="n">
        <v>379</v>
      </c>
      <c r="D43" s="21" t="n">
        <v>228</v>
      </c>
      <c r="E43" s="21" t="n">
        <v>9548</v>
      </c>
      <c r="F43" s="21" t="n">
        <v>40.48</v>
      </c>
      <c r="G43" s="17"/>
      <c r="I43" s="12"/>
      <c r="J43" s="12"/>
      <c r="K43" s="13"/>
      <c r="L43" s="13"/>
    </row>
    <row r="44" customFormat="false" ht="12" hidden="false" customHeight="false" outlineLevel="0" collapsed="false">
      <c r="A44" s="20" t="n">
        <v>40</v>
      </c>
      <c r="B44" s="20" t="s">
        <v>54</v>
      </c>
      <c r="C44" s="21" t="n">
        <v>1428</v>
      </c>
      <c r="D44" s="21" t="n">
        <v>1507</v>
      </c>
      <c r="E44" s="21" t="n">
        <v>36430</v>
      </c>
      <c r="F44" s="21" t="n">
        <v>122.06</v>
      </c>
      <c r="G44" s="17"/>
      <c r="I44" s="12"/>
      <c r="J44" s="12"/>
      <c r="K44" s="13"/>
      <c r="L44" s="13"/>
    </row>
    <row r="45" customFormat="false" ht="12" hidden="false" customHeight="false" outlineLevel="0" collapsed="false">
      <c r="A45" s="20" t="n">
        <v>41</v>
      </c>
      <c r="B45" s="20" t="s">
        <v>55</v>
      </c>
      <c r="C45" s="21" t="n">
        <v>4490</v>
      </c>
      <c r="D45" s="21" t="n">
        <v>3041</v>
      </c>
      <c r="E45" s="21" t="n">
        <v>116537</v>
      </c>
      <c r="F45" s="21" t="n">
        <v>344.99</v>
      </c>
      <c r="G45" s="17"/>
      <c r="I45" s="12"/>
      <c r="J45" s="12"/>
      <c r="K45" s="13"/>
      <c r="L45" s="13"/>
    </row>
    <row r="46" customFormat="false" ht="12" hidden="false" customHeight="false" outlineLevel="0" collapsed="false">
      <c r="A46" s="20" t="n">
        <v>42</v>
      </c>
      <c r="B46" s="20" t="s">
        <v>56</v>
      </c>
      <c r="C46" s="21" t="n">
        <v>2645</v>
      </c>
      <c r="D46" s="21" t="n">
        <v>1983</v>
      </c>
      <c r="E46" s="21" t="n">
        <v>59907</v>
      </c>
      <c r="F46" s="21" t="n">
        <v>171.44</v>
      </c>
      <c r="G46" s="17"/>
      <c r="I46" s="12"/>
      <c r="J46" s="12"/>
      <c r="K46" s="13"/>
      <c r="L46" s="13"/>
    </row>
    <row r="47" customFormat="false" ht="12" hidden="false" customHeight="false" outlineLevel="0" collapsed="false">
      <c r="A47" s="20" t="n">
        <v>43</v>
      </c>
      <c r="B47" s="20" t="s">
        <v>57</v>
      </c>
      <c r="C47" s="21" t="n">
        <v>2265</v>
      </c>
      <c r="D47" s="21" t="n">
        <v>1883</v>
      </c>
      <c r="E47" s="21" t="n">
        <v>52489</v>
      </c>
      <c r="F47" s="21" t="n">
        <v>209.54</v>
      </c>
      <c r="G47" s="17"/>
      <c r="I47" s="12"/>
      <c r="J47" s="12"/>
      <c r="K47" s="13"/>
      <c r="L47" s="13"/>
    </row>
    <row r="48" customFormat="false" ht="12" hidden="false" customHeight="false" outlineLevel="0" collapsed="false">
      <c r="A48" s="20" t="n">
        <v>44</v>
      </c>
      <c r="B48" s="20" t="s">
        <v>58</v>
      </c>
      <c r="C48" s="21" t="n">
        <v>189</v>
      </c>
      <c r="D48" s="21" t="n">
        <v>115</v>
      </c>
      <c r="E48" s="21" t="n">
        <v>5297</v>
      </c>
      <c r="F48" s="21" t="n">
        <v>15.68</v>
      </c>
      <c r="G48" s="17"/>
      <c r="I48" s="12"/>
      <c r="J48" s="12"/>
      <c r="K48" s="13"/>
      <c r="L48" s="13"/>
    </row>
    <row r="49" customFormat="false" ht="12" hidden="false" customHeight="false" outlineLevel="0" collapsed="false">
      <c r="A49" s="20" t="n">
        <v>45</v>
      </c>
      <c r="B49" s="20" t="s">
        <v>59</v>
      </c>
      <c r="C49" s="21" t="n">
        <v>654</v>
      </c>
      <c r="D49" s="21" t="n">
        <v>471</v>
      </c>
      <c r="E49" s="21" t="n">
        <v>29625</v>
      </c>
      <c r="F49" s="21" t="n">
        <v>53.37</v>
      </c>
      <c r="G49" s="17"/>
      <c r="I49" s="12"/>
      <c r="J49" s="12"/>
      <c r="K49" s="13"/>
      <c r="L49" s="13"/>
    </row>
    <row r="50" customFormat="false" ht="12" hidden="false" customHeight="false" outlineLevel="0" collapsed="false">
      <c r="A50" s="20" t="n">
        <v>46</v>
      </c>
      <c r="B50" s="20" t="s">
        <v>60</v>
      </c>
      <c r="C50" s="21" t="n">
        <v>571</v>
      </c>
      <c r="D50" s="21" t="n">
        <v>406</v>
      </c>
      <c r="E50" s="21" t="n">
        <v>28175</v>
      </c>
      <c r="F50" s="21" t="n">
        <v>52.73</v>
      </c>
      <c r="G50" s="17"/>
      <c r="I50" s="12"/>
      <c r="J50" s="12"/>
      <c r="K50" s="13"/>
      <c r="L50" s="13"/>
    </row>
    <row r="51" customFormat="false" ht="12" hidden="false" customHeight="false" outlineLevel="0" collapsed="false">
      <c r="A51" s="20" t="n">
        <v>47</v>
      </c>
      <c r="B51" s="20" t="s">
        <v>61</v>
      </c>
      <c r="C51" s="21" t="n">
        <v>641</v>
      </c>
      <c r="D51" s="21" t="n">
        <v>437</v>
      </c>
      <c r="E51" s="21" t="n">
        <v>28521</v>
      </c>
      <c r="F51" s="21" t="n">
        <v>48.99</v>
      </c>
      <c r="G51" s="17"/>
      <c r="I51" s="12"/>
      <c r="J51" s="12"/>
      <c r="K51" s="13"/>
      <c r="L51" s="13"/>
    </row>
    <row r="52" customFormat="false" ht="12" hidden="false" customHeight="false" outlineLevel="0" collapsed="false">
      <c r="A52" s="20" t="n">
        <v>48</v>
      </c>
      <c r="B52" s="20" t="s">
        <v>62</v>
      </c>
      <c r="C52" s="21" t="n">
        <f aca="false">3261-1290</f>
        <v>1971</v>
      </c>
      <c r="D52" s="21" t="n">
        <v>1290</v>
      </c>
      <c r="E52" s="21" t="n">
        <v>42850</v>
      </c>
      <c r="F52" s="21" t="n">
        <v>210.02</v>
      </c>
      <c r="G52" s="17"/>
      <c r="I52" s="12"/>
      <c r="J52" s="12"/>
      <c r="K52" s="13"/>
      <c r="L52" s="13"/>
    </row>
    <row r="53" customFormat="false" ht="12" hidden="false" customHeight="false" outlineLevel="0" collapsed="false">
      <c r="A53" s="20" t="n">
        <v>49</v>
      </c>
      <c r="B53" s="20" t="s">
        <v>63</v>
      </c>
      <c r="C53" s="21" t="n">
        <f aca="false">1346-454</f>
        <v>892</v>
      </c>
      <c r="D53" s="21" t="n">
        <v>454</v>
      </c>
      <c r="E53" s="21" t="n">
        <v>28640</v>
      </c>
      <c r="F53" s="21" t="n">
        <v>85.31</v>
      </c>
      <c r="G53" s="17"/>
      <c r="I53" s="12"/>
      <c r="J53" s="12"/>
      <c r="K53" s="13"/>
      <c r="L53" s="13"/>
    </row>
    <row r="54" customFormat="false" ht="12" hidden="false" customHeight="false" outlineLevel="0" collapsed="false">
      <c r="A54" s="20" t="n">
        <v>50</v>
      </c>
      <c r="B54" s="20" t="s">
        <v>64</v>
      </c>
      <c r="C54" s="21" t="n">
        <f aca="false">1186-444</f>
        <v>742</v>
      </c>
      <c r="D54" s="21" t="n">
        <v>444</v>
      </c>
      <c r="E54" s="21" t="n">
        <v>16930</v>
      </c>
      <c r="F54" s="21" t="n">
        <v>59.58</v>
      </c>
      <c r="G54" s="17"/>
      <c r="I54" s="12"/>
      <c r="J54" s="12"/>
      <c r="K54" s="13"/>
      <c r="L54" s="13"/>
    </row>
    <row r="55" customFormat="false" ht="12" hidden="false" customHeight="false" outlineLevel="0" collapsed="false">
      <c r="A55" s="20" t="n">
        <v>51</v>
      </c>
      <c r="B55" s="20" t="s">
        <v>65</v>
      </c>
      <c r="C55" s="21" t="n">
        <v>2275</v>
      </c>
      <c r="D55" s="21" t="n">
        <v>1364</v>
      </c>
      <c r="E55" s="21" t="n">
        <v>47493</v>
      </c>
      <c r="F55" s="21" t="n">
        <v>132.46</v>
      </c>
      <c r="G55" s="17"/>
    </row>
    <row r="56" customFormat="false" ht="12" hidden="false" customHeight="false" outlineLevel="0" collapsed="false">
      <c r="A56" s="20" t="n">
        <v>52</v>
      </c>
      <c r="B56" s="20" t="s">
        <v>66</v>
      </c>
      <c r="C56" s="21" t="n">
        <v>661</v>
      </c>
      <c r="D56" s="21" t="n">
        <v>390</v>
      </c>
      <c r="E56" s="21" t="n">
        <v>15605</v>
      </c>
      <c r="F56" s="21" t="n">
        <v>39.51</v>
      </c>
      <c r="G56" s="17"/>
    </row>
    <row r="57" customFormat="false" ht="12" hidden="false" customHeight="false" outlineLevel="0" collapsed="false">
      <c r="A57" s="20" t="n">
        <v>53</v>
      </c>
      <c r="B57" s="20" t="s">
        <v>67</v>
      </c>
      <c r="C57" s="21" t="n">
        <v>2304</v>
      </c>
      <c r="D57" s="21" t="n">
        <v>1354</v>
      </c>
      <c r="E57" s="21" t="n">
        <v>49214</v>
      </c>
      <c r="F57" s="21" t="n">
        <v>145.52</v>
      </c>
      <c r="G57" s="17"/>
    </row>
    <row r="58" customFormat="false" ht="12" hidden="false" customHeight="false" outlineLevel="0" collapsed="false">
      <c r="A58" s="20" t="n">
        <v>54</v>
      </c>
      <c r="B58" s="20" t="s">
        <v>68</v>
      </c>
      <c r="C58" s="21" t="n">
        <v>1875</v>
      </c>
      <c r="D58" s="21" t="n">
        <v>1084</v>
      </c>
      <c r="E58" s="21" t="n">
        <v>38873</v>
      </c>
      <c r="F58" s="21" t="n">
        <v>119.2</v>
      </c>
      <c r="G58" s="17"/>
    </row>
    <row r="59" customFormat="false" ht="12" hidden="false" customHeight="false" outlineLevel="0" collapsed="false">
      <c r="A59" s="20" t="n">
        <v>55</v>
      </c>
      <c r="B59" s="20" t="s">
        <v>69</v>
      </c>
      <c r="C59" s="21" t="n">
        <v>2678</v>
      </c>
      <c r="D59" s="21" t="n">
        <v>1381</v>
      </c>
      <c r="E59" s="21" t="n">
        <v>51374</v>
      </c>
      <c r="F59" s="21" t="n">
        <v>170.48</v>
      </c>
      <c r="G59" s="17"/>
    </row>
    <row r="60" customFormat="false" ht="12" hidden="false" customHeight="false" outlineLevel="0" collapsed="false">
      <c r="A60" s="20" t="n">
        <v>56</v>
      </c>
      <c r="B60" s="20" t="s">
        <v>70</v>
      </c>
      <c r="C60" s="21" t="n">
        <v>2161</v>
      </c>
      <c r="D60" s="21" t="n">
        <v>1253</v>
      </c>
      <c r="E60" s="21" t="n">
        <v>50725</v>
      </c>
      <c r="F60" s="21" t="n">
        <v>154.29</v>
      </c>
      <c r="G60" s="17"/>
    </row>
    <row r="61" customFormat="false" ht="12" hidden="false" customHeight="false" outlineLevel="0" collapsed="false">
      <c r="A61" s="20" t="n">
        <v>57</v>
      </c>
      <c r="B61" s="20" t="s">
        <v>71</v>
      </c>
      <c r="C61" s="21" t="n">
        <v>1115</v>
      </c>
      <c r="D61" s="21" t="n">
        <v>692</v>
      </c>
      <c r="E61" s="21" t="n">
        <v>23349</v>
      </c>
      <c r="F61" s="21" t="n">
        <v>96.64</v>
      </c>
      <c r="G61" s="17"/>
    </row>
    <row r="62" customFormat="false" ht="12" hidden="false" customHeight="false" outlineLevel="0" collapsed="false">
      <c r="A62" s="20" t="n">
        <v>58</v>
      </c>
      <c r="B62" s="20" t="s">
        <v>72</v>
      </c>
      <c r="C62" s="21" t="n">
        <v>3387</v>
      </c>
      <c r="D62" s="21" t="n">
        <v>1697</v>
      </c>
      <c r="E62" s="21" t="n">
        <v>77659</v>
      </c>
      <c r="F62" s="21" t="n">
        <v>224.64</v>
      </c>
      <c r="G62" s="17"/>
    </row>
    <row r="63" customFormat="false" ht="12" hidden="false" customHeight="false" outlineLevel="0" collapsed="false">
      <c r="A63" s="20" t="n">
        <v>59</v>
      </c>
      <c r="B63" s="20" t="s">
        <v>73</v>
      </c>
      <c r="C63" s="21" t="n">
        <v>1454</v>
      </c>
      <c r="D63" s="21" t="n">
        <v>737</v>
      </c>
      <c r="E63" s="21" t="n">
        <v>34922</v>
      </c>
      <c r="F63" s="21" t="n">
        <v>106.39</v>
      </c>
      <c r="G63" s="17"/>
    </row>
    <row r="64" customFormat="false" ht="12" hidden="false" customHeight="false" outlineLevel="0" collapsed="false">
      <c r="A64" s="20" t="n">
        <v>60</v>
      </c>
      <c r="B64" s="20" t="s">
        <v>74</v>
      </c>
      <c r="C64" s="21" t="n">
        <v>3611</v>
      </c>
      <c r="D64" s="21" t="n">
        <v>2394</v>
      </c>
      <c r="E64" s="21" t="n">
        <v>74653</v>
      </c>
      <c r="F64" s="21" t="n">
        <v>197.27</v>
      </c>
      <c r="G64" s="17"/>
    </row>
    <row r="65" customFormat="false" ht="12" hidden="false" customHeight="false" outlineLevel="0" collapsed="false">
      <c r="A65" s="20" t="n">
        <v>61</v>
      </c>
      <c r="B65" s="20" t="s">
        <v>75</v>
      </c>
      <c r="C65" s="21" t="n">
        <v>2310</v>
      </c>
      <c r="D65" s="21" t="n">
        <v>1553</v>
      </c>
      <c r="E65" s="21" t="n">
        <v>49433</v>
      </c>
      <c r="F65" s="21" t="n">
        <v>129.23</v>
      </c>
      <c r="G65" s="17"/>
    </row>
    <row r="66" customFormat="false" ht="12" hidden="false" customHeight="false" outlineLevel="0" collapsed="false">
      <c r="A66" s="20" t="n">
        <v>62</v>
      </c>
      <c r="B66" s="20" t="s">
        <v>76</v>
      </c>
      <c r="C66" s="21" t="n">
        <v>1503</v>
      </c>
      <c r="D66" s="21" t="n">
        <v>981</v>
      </c>
      <c r="E66" s="21" t="n">
        <v>35549</v>
      </c>
      <c r="F66" s="21" t="n">
        <v>84.98</v>
      </c>
      <c r="G66" s="17"/>
    </row>
    <row r="67" customFormat="false" ht="12" hidden="false" customHeight="false" outlineLevel="0" collapsed="false">
      <c r="A67" s="20" t="n">
        <v>63</v>
      </c>
      <c r="B67" s="20" t="s">
        <v>77</v>
      </c>
      <c r="C67" s="21" t="n">
        <v>467</v>
      </c>
      <c r="D67" s="21" t="n">
        <v>207</v>
      </c>
      <c r="E67" s="21" t="n">
        <v>7436</v>
      </c>
      <c r="F67" s="21" t="n">
        <v>14.13</v>
      </c>
      <c r="G67" s="17"/>
    </row>
    <row r="68" customFormat="false" ht="12" hidden="false" customHeight="false" outlineLevel="0" collapsed="false">
      <c r="A68" s="20" t="n">
        <v>64</v>
      </c>
      <c r="B68" s="20" t="s">
        <v>78</v>
      </c>
      <c r="C68" s="21" t="n">
        <v>2846</v>
      </c>
      <c r="D68" s="21" t="n">
        <v>1862</v>
      </c>
      <c r="E68" s="21" t="n">
        <v>46777</v>
      </c>
      <c r="F68" s="21" t="n">
        <v>169.15</v>
      </c>
      <c r="G68" s="17"/>
    </row>
    <row r="69" customFormat="false" ht="12" hidden="false" customHeight="false" outlineLevel="0" collapsed="false">
      <c r="A69" s="20" t="n">
        <v>65</v>
      </c>
      <c r="B69" s="20" t="s">
        <v>79</v>
      </c>
      <c r="C69" s="21" t="n">
        <v>1810</v>
      </c>
      <c r="D69" s="21" t="n">
        <v>882</v>
      </c>
      <c r="E69" s="21" t="n">
        <v>30995</v>
      </c>
      <c r="F69" s="21" t="n">
        <v>104.56</v>
      </c>
      <c r="G69" s="17"/>
    </row>
    <row r="70" customFormat="false" ht="12" hidden="false" customHeight="false" outlineLevel="0" collapsed="false">
      <c r="A70" s="20" t="n">
        <v>66</v>
      </c>
      <c r="B70" s="20" t="s">
        <v>80</v>
      </c>
      <c r="C70" s="21" t="n">
        <f aca="false">2535-D70</f>
        <v>1476</v>
      </c>
      <c r="D70" s="21" t="n">
        <v>1059</v>
      </c>
      <c r="E70" s="21" t="n">
        <v>33177</v>
      </c>
      <c r="F70" s="21" t="n">
        <v>85.83</v>
      </c>
      <c r="G70" s="17"/>
    </row>
    <row r="71" customFormat="false" ht="12" hidden="false" customHeight="false" outlineLevel="0" collapsed="false">
      <c r="A71" s="20" t="n">
        <v>67</v>
      </c>
      <c r="B71" s="20" t="s">
        <v>81</v>
      </c>
      <c r="C71" s="21" t="n">
        <v>5137</v>
      </c>
      <c r="D71" s="21" t="n">
        <v>2787</v>
      </c>
      <c r="E71" s="21" t="n">
        <v>109114</v>
      </c>
      <c r="F71" s="21" t="n">
        <v>304.81</v>
      </c>
      <c r="G71" s="17"/>
    </row>
    <row r="72" customFormat="false" ht="12" hidden="false" customHeight="false" outlineLevel="0" collapsed="false">
      <c r="A72" s="20" t="n">
        <v>68</v>
      </c>
      <c r="B72" s="20" t="s">
        <v>82</v>
      </c>
      <c r="C72" s="21" t="n">
        <v>905</v>
      </c>
      <c r="D72" s="21" t="n">
        <v>476</v>
      </c>
      <c r="E72" s="21" t="n">
        <v>17611</v>
      </c>
      <c r="F72" s="21" t="n">
        <v>52.6</v>
      </c>
      <c r="G72" s="17"/>
    </row>
    <row r="73" customFormat="false" ht="12" hidden="false" customHeight="false" outlineLevel="0" collapsed="false">
      <c r="A73" s="20" t="n">
        <v>69</v>
      </c>
      <c r="B73" s="20" t="s">
        <v>83</v>
      </c>
      <c r="C73" s="21" t="n">
        <v>327</v>
      </c>
      <c r="D73" s="21" t="n">
        <v>221</v>
      </c>
      <c r="E73" s="21" t="n">
        <v>7251</v>
      </c>
      <c r="F73" s="21" t="n">
        <v>24.06</v>
      </c>
      <c r="G73" s="17"/>
    </row>
    <row r="74" customFormat="false" ht="12" hidden="false" customHeight="false" outlineLevel="0" collapsed="false">
      <c r="A74" s="20" t="n">
        <v>70</v>
      </c>
      <c r="B74" s="20" t="s">
        <v>84</v>
      </c>
      <c r="C74" s="21" t="n">
        <v>1218</v>
      </c>
      <c r="D74" s="21" t="n">
        <v>580</v>
      </c>
      <c r="E74" s="21" t="n">
        <v>24630</v>
      </c>
      <c r="F74" s="21" t="n">
        <v>85.52</v>
      </c>
      <c r="G74" s="17"/>
    </row>
    <row r="75" customFormat="false" ht="12" hidden="false" customHeight="false" outlineLevel="0" collapsed="false">
      <c r="A75" s="20" t="n">
        <v>71</v>
      </c>
      <c r="B75" s="20" t="s">
        <v>85</v>
      </c>
      <c r="C75" s="21" t="n">
        <v>1828</v>
      </c>
      <c r="D75" s="21" t="n">
        <v>996</v>
      </c>
      <c r="E75" s="21" t="n">
        <v>36764</v>
      </c>
      <c r="F75" s="21" t="n">
        <v>91.26</v>
      </c>
      <c r="G75" s="17"/>
    </row>
    <row r="76" customFormat="false" ht="12" hidden="false" customHeight="false" outlineLevel="0" collapsed="false">
      <c r="A76" s="20" t="n">
        <v>72</v>
      </c>
      <c r="B76" s="20" t="s">
        <v>86</v>
      </c>
      <c r="C76" s="21" t="n">
        <v>299</v>
      </c>
      <c r="D76" s="21" t="n">
        <v>150</v>
      </c>
      <c r="E76" s="21" t="n">
        <v>9809</v>
      </c>
      <c r="F76" s="21" t="n">
        <v>22.9</v>
      </c>
      <c r="G76" s="17"/>
    </row>
    <row r="77" customFormat="false" ht="12" hidden="false" customHeight="false" outlineLevel="0" collapsed="false">
      <c r="A77" s="20" t="n">
        <v>73</v>
      </c>
      <c r="B77" s="20" t="s">
        <v>87</v>
      </c>
      <c r="C77" s="21" t="n">
        <f aca="false">7523-D77</f>
        <v>4529</v>
      </c>
      <c r="D77" s="21" t="n">
        <f aca="false">1766+1228</f>
        <v>2994</v>
      </c>
      <c r="E77" s="21" t="n">
        <v>122449</v>
      </c>
      <c r="F77" s="21" t="n">
        <v>481.98</v>
      </c>
      <c r="G77" s="17"/>
    </row>
    <row r="78" customFormat="false" ht="12" hidden="false" customHeight="false" outlineLevel="0" collapsed="false">
      <c r="A78" s="20" t="n">
        <v>74</v>
      </c>
      <c r="B78" s="20" t="s">
        <v>88</v>
      </c>
      <c r="C78" s="21" t="n">
        <f aca="false">2433-D78</f>
        <v>1216</v>
      </c>
      <c r="D78" s="21" t="n">
        <v>1217</v>
      </c>
      <c r="E78" s="21" t="n">
        <v>48713</v>
      </c>
      <c r="F78" s="21" t="n">
        <v>196.36</v>
      </c>
      <c r="G78" s="17"/>
    </row>
    <row r="79" customFormat="false" ht="12" hidden="false" customHeight="false" outlineLevel="0" collapsed="false">
      <c r="A79" s="20" t="n">
        <v>75</v>
      </c>
      <c r="B79" s="20" t="s">
        <v>89</v>
      </c>
      <c r="C79" s="21" t="n">
        <f aca="false">2497-D79</f>
        <v>1485</v>
      </c>
      <c r="D79" s="21" t="n">
        <v>1012</v>
      </c>
      <c r="E79" s="21" t="n">
        <v>44473</v>
      </c>
      <c r="F79" s="21" t="n">
        <v>194.04</v>
      </c>
      <c r="G79" s="17"/>
    </row>
    <row r="80" customFormat="false" ht="12" hidden="false" customHeight="false" outlineLevel="0" collapsed="false">
      <c r="A80" s="20" t="n">
        <v>76</v>
      </c>
      <c r="B80" s="20" t="s">
        <v>90</v>
      </c>
      <c r="C80" s="21" t="n">
        <v>745</v>
      </c>
      <c r="D80" s="21" t="n">
        <v>383</v>
      </c>
      <c r="E80" s="21" t="n">
        <v>24716</v>
      </c>
      <c r="F80" s="21" t="n">
        <v>60.15</v>
      </c>
      <c r="G80" s="17"/>
    </row>
    <row r="81" customFormat="false" ht="12" hidden="false" customHeight="false" outlineLevel="0" collapsed="false">
      <c r="A81" s="20" t="n">
        <v>77</v>
      </c>
      <c r="B81" s="20" t="s">
        <v>91</v>
      </c>
      <c r="C81" s="21" t="n">
        <v>581</v>
      </c>
      <c r="D81" s="21" t="n">
        <v>274</v>
      </c>
      <c r="E81" s="21" t="n">
        <v>9627</v>
      </c>
      <c r="F81" s="21" t="n">
        <v>27.1</v>
      </c>
      <c r="G81" s="17"/>
    </row>
    <row r="82" customFormat="false" ht="12" hidden="false" customHeight="false" outlineLevel="0" collapsed="false">
      <c r="A82" s="20" t="n">
        <v>78</v>
      </c>
      <c r="B82" s="20" t="s">
        <v>92</v>
      </c>
      <c r="C82" s="21" t="n">
        <v>772</v>
      </c>
      <c r="D82" s="21" t="n">
        <v>248</v>
      </c>
      <c r="E82" s="21" t="n">
        <v>13210</v>
      </c>
      <c r="F82" s="21" t="n">
        <v>38.05</v>
      </c>
      <c r="G82" s="17"/>
    </row>
    <row r="83" customFormat="false" ht="12" hidden="false" customHeight="false" outlineLevel="0" collapsed="false">
      <c r="A83" s="20" t="n">
        <v>79</v>
      </c>
      <c r="B83" s="20" t="s">
        <v>93</v>
      </c>
      <c r="C83" s="21" t="n">
        <v>962</v>
      </c>
      <c r="D83" s="21" t="n">
        <v>542</v>
      </c>
      <c r="E83" s="21" t="n">
        <v>18238</v>
      </c>
      <c r="F83" s="21" t="n">
        <v>56.48</v>
      </c>
      <c r="G83" s="17"/>
    </row>
    <row r="84" customFormat="false" ht="12" hidden="false" customHeight="false" outlineLevel="0" collapsed="false">
      <c r="A84" s="20" t="n">
        <v>80</v>
      </c>
      <c r="B84" s="20" t="s">
        <v>94</v>
      </c>
      <c r="C84" s="21" t="n">
        <v>538</v>
      </c>
      <c r="D84" s="21" t="n">
        <v>239</v>
      </c>
      <c r="E84" s="21" t="n">
        <v>9325</v>
      </c>
      <c r="F84" s="21" t="n">
        <v>30.17</v>
      </c>
      <c r="G84" s="17"/>
    </row>
    <row r="85" customFormat="false" ht="12" hidden="false" customHeight="false" outlineLevel="0" collapsed="false">
      <c r="A85" s="20" t="n">
        <v>81</v>
      </c>
      <c r="B85" s="20" t="s">
        <v>95</v>
      </c>
      <c r="C85" s="21" t="n">
        <v>622</v>
      </c>
      <c r="D85" s="21" t="n">
        <v>323</v>
      </c>
      <c r="E85" s="21" t="n">
        <v>13934</v>
      </c>
      <c r="F85" s="21" t="n">
        <v>42.17</v>
      </c>
      <c r="G85" s="17"/>
    </row>
    <row r="86" customFormat="false" ht="12" hidden="false" customHeight="false" outlineLevel="0" collapsed="false">
      <c r="A86" s="20" t="n">
        <v>82</v>
      </c>
      <c r="B86" s="20" t="s">
        <v>96</v>
      </c>
      <c r="C86" s="21" t="n">
        <v>458</v>
      </c>
      <c r="D86" s="21" t="n">
        <v>203</v>
      </c>
      <c r="E86" s="21" t="n">
        <v>9502</v>
      </c>
      <c r="F86" s="21" t="n">
        <v>29.01</v>
      </c>
      <c r="G86" s="17"/>
    </row>
    <row r="87" customFormat="false" ht="12" hidden="false" customHeight="false" outlineLevel="0" collapsed="false">
      <c r="A87" s="20" t="n">
        <v>83</v>
      </c>
      <c r="B87" s="20" t="s">
        <v>97</v>
      </c>
      <c r="C87" s="21" t="n">
        <v>496</v>
      </c>
      <c r="D87" s="21" t="n">
        <v>289</v>
      </c>
      <c r="E87" s="21" t="n">
        <v>12743</v>
      </c>
      <c r="F87" s="21" t="n">
        <v>36.76</v>
      </c>
      <c r="G87" s="17"/>
    </row>
    <row r="88" customFormat="false" ht="12" hidden="false" customHeight="false" outlineLevel="0" collapsed="false">
      <c r="A88" s="20" t="n">
        <v>84</v>
      </c>
      <c r="B88" s="20" t="s">
        <v>98</v>
      </c>
      <c r="C88" s="21" t="n">
        <v>610</v>
      </c>
      <c r="D88" s="21" t="n">
        <v>306</v>
      </c>
      <c r="E88" s="21" t="n">
        <v>16645</v>
      </c>
      <c r="F88" s="21" t="n">
        <v>69.55</v>
      </c>
      <c r="G88" s="17"/>
    </row>
    <row r="89" customFormat="false" ht="12" hidden="false" customHeight="false" outlineLevel="0" collapsed="false">
      <c r="A89" s="20" t="n">
        <v>85</v>
      </c>
      <c r="B89" s="20" t="s">
        <v>99</v>
      </c>
      <c r="C89" s="21" t="n">
        <v>622</v>
      </c>
      <c r="D89" s="21" t="n">
        <v>432</v>
      </c>
      <c r="E89" s="21" t="n">
        <v>17963</v>
      </c>
      <c r="F89" s="21" t="n">
        <v>18.53</v>
      </c>
      <c r="G89" s="17"/>
    </row>
    <row r="90" customFormat="false" ht="12" hidden="false" customHeight="false" outlineLevel="0" collapsed="false">
      <c r="A90" s="20" t="n">
        <v>86</v>
      </c>
      <c r="B90" s="20" t="s">
        <v>100</v>
      </c>
      <c r="C90" s="21" t="n">
        <v>1966</v>
      </c>
      <c r="D90" s="21" t="n">
        <v>1665</v>
      </c>
      <c r="E90" s="21" t="n">
        <v>47580</v>
      </c>
      <c r="F90" s="21" t="n">
        <v>171.17</v>
      </c>
      <c r="G90" s="17"/>
    </row>
    <row r="91" customFormat="false" ht="12" hidden="false" customHeight="false" outlineLevel="0" collapsed="false">
      <c r="A91" s="20" t="n">
        <v>87</v>
      </c>
      <c r="B91" s="20" t="s">
        <v>101</v>
      </c>
      <c r="C91" s="21" t="n">
        <v>511</v>
      </c>
      <c r="D91" s="21" t="n">
        <v>265</v>
      </c>
      <c r="E91" s="21" t="n">
        <v>7281</v>
      </c>
      <c r="F91" s="21" t="n">
        <v>42.87</v>
      </c>
      <c r="G91" s="17"/>
    </row>
    <row r="92" customFormat="false" ht="12" hidden="false" customHeight="false" outlineLevel="0" collapsed="false">
      <c r="A92" s="20" t="n">
        <v>88</v>
      </c>
      <c r="B92" s="20" t="s">
        <v>102</v>
      </c>
      <c r="C92" s="21" t="n">
        <v>3068</v>
      </c>
      <c r="D92" s="21" t="n">
        <v>1700</v>
      </c>
      <c r="E92" s="21" t="n">
        <v>67018</v>
      </c>
      <c r="F92" s="21" t="n">
        <v>306.26</v>
      </c>
      <c r="G92" s="17"/>
    </row>
    <row r="93" customFormat="false" ht="12" hidden="false" customHeight="false" outlineLevel="0" collapsed="false">
      <c r="A93" s="20" t="n">
        <v>89</v>
      </c>
      <c r="B93" s="20" t="s">
        <v>103</v>
      </c>
      <c r="C93" s="21" t="n">
        <v>1521</v>
      </c>
      <c r="D93" s="21" t="n">
        <v>920</v>
      </c>
      <c r="E93" s="21" t="n">
        <v>28743</v>
      </c>
      <c r="F93" s="21" t="n">
        <v>98.04</v>
      </c>
      <c r="G93" s="17"/>
    </row>
    <row r="94" customFormat="false" ht="12" hidden="false" customHeight="false" outlineLevel="0" collapsed="false">
      <c r="A94" s="20" t="n">
        <v>90</v>
      </c>
      <c r="B94" s="20" t="s">
        <v>104</v>
      </c>
      <c r="C94" s="21" t="n">
        <v>1124</v>
      </c>
      <c r="D94" s="21" t="n">
        <v>713</v>
      </c>
      <c r="E94" s="21" t="n">
        <v>23899</v>
      </c>
      <c r="F94" s="21" t="n">
        <v>85.14</v>
      </c>
      <c r="G94" s="17"/>
    </row>
    <row r="95" customFormat="false" ht="12" hidden="false" customHeight="false" outlineLevel="0" collapsed="false">
      <c r="A95" s="20" t="n">
        <v>91</v>
      </c>
      <c r="B95" s="20" t="s">
        <v>105</v>
      </c>
      <c r="C95" s="21" t="n">
        <v>384</v>
      </c>
      <c r="D95" s="21" t="n">
        <v>203</v>
      </c>
      <c r="E95" s="21" t="n">
        <v>6779</v>
      </c>
      <c r="F95" s="21" t="n">
        <v>19.22</v>
      </c>
      <c r="G95" s="17"/>
    </row>
    <row r="96" customFormat="false" ht="12" hidden="false" customHeight="false" outlineLevel="0" collapsed="false">
      <c r="A96" s="20" t="n">
        <v>92</v>
      </c>
      <c r="B96" s="20" t="s">
        <v>106</v>
      </c>
      <c r="C96" s="21" t="n">
        <v>822</v>
      </c>
      <c r="D96" s="21" t="n">
        <v>440</v>
      </c>
      <c r="E96" s="21" t="n">
        <v>22637</v>
      </c>
      <c r="F96" s="21" t="n">
        <v>43.32</v>
      </c>
      <c r="G96" s="17"/>
    </row>
    <row r="97" customFormat="false" ht="12" hidden="false" customHeight="false" outlineLevel="0" collapsed="false">
      <c r="A97" s="20" t="n">
        <v>93</v>
      </c>
      <c r="B97" s="20" t="s">
        <v>107</v>
      </c>
      <c r="C97" s="21" t="n">
        <v>1483</v>
      </c>
      <c r="D97" s="21" t="n">
        <v>908</v>
      </c>
      <c r="E97" s="21" t="n">
        <v>29363</v>
      </c>
      <c r="F97" s="21" t="n">
        <v>142.29</v>
      </c>
      <c r="G97" s="17"/>
    </row>
    <row r="98" customFormat="false" ht="12" hidden="false" customHeight="false" outlineLevel="0" collapsed="false">
      <c r="A98" s="20" t="n">
        <v>94</v>
      </c>
      <c r="B98" s="20" t="s">
        <v>108</v>
      </c>
      <c r="C98" s="21" t="n">
        <f aca="false">1442-D98</f>
        <v>847</v>
      </c>
      <c r="D98" s="21" t="n">
        <v>595</v>
      </c>
      <c r="E98" s="21" t="n">
        <v>20016</v>
      </c>
      <c r="F98" s="21" t="n">
        <v>148.45</v>
      </c>
      <c r="G98" s="17"/>
    </row>
    <row r="99" customFormat="false" ht="12" hidden="false" customHeight="false" outlineLevel="0" collapsed="false">
      <c r="A99" s="20" t="n">
        <v>95</v>
      </c>
      <c r="B99" s="20" t="s">
        <v>109</v>
      </c>
      <c r="C99" s="21" t="n">
        <v>258</v>
      </c>
      <c r="D99" s="21" t="n">
        <v>188</v>
      </c>
      <c r="E99" s="21" t="n">
        <v>5991</v>
      </c>
      <c r="F99" s="21" t="n">
        <v>7.72</v>
      </c>
      <c r="G99" s="17"/>
    </row>
    <row r="100" customFormat="false" ht="12" hidden="false" customHeight="false" outlineLevel="0" collapsed="false">
      <c r="A100" s="20" t="n">
        <v>96</v>
      </c>
      <c r="B100" s="20" t="s">
        <v>110</v>
      </c>
      <c r="C100" s="21" t="n">
        <v>1001</v>
      </c>
      <c r="D100" s="21" t="n">
        <v>694</v>
      </c>
      <c r="E100" s="21" t="n">
        <v>18907</v>
      </c>
      <c r="F100" s="21" t="n">
        <v>65.32</v>
      </c>
      <c r="G100" s="17"/>
    </row>
    <row r="101" customFormat="false" ht="12" hidden="false" customHeight="false" outlineLevel="0" collapsed="false">
      <c r="A101" s="20" t="n">
        <v>97</v>
      </c>
      <c r="B101" s="20" t="s">
        <v>111</v>
      </c>
      <c r="C101" s="21" t="n">
        <v>693</v>
      </c>
      <c r="D101" s="21" t="n">
        <v>469</v>
      </c>
      <c r="E101" s="21" t="n">
        <v>19143</v>
      </c>
      <c r="F101" s="21" t="n">
        <v>30.66</v>
      </c>
      <c r="G101" s="17"/>
    </row>
    <row r="102" customFormat="false" ht="12" hidden="false" customHeight="false" outlineLevel="0" collapsed="false">
      <c r="A102" s="20" t="n">
        <v>98</v>
      </c>
      <c r="B102" s="20" t="s">
        <v>112</v>
      </c>
      <c r="C102" s="21" t="n">
        <v>736</v>
      </c>
      <c r="D102" s="21" t="n">
        <v>381</v>
      </c>
      <c r="E102" s="21" t="n">
        <v>19261</v>
      </c>
      <c r="F102" s="21" t="n">
        <v>39.61</v>
      </c>
      <c r="G102" s="17"/>
    </row>
    <row r="103" customFormat="false" ht="12" hidden="false" customHeight="false" outlineLevel="0" collapsed="false">
      <c r="A103" s="20" t="n">
        <v>99</v>
      </c>
      <c r="B103" s="20" t="s">
        <v>113</v>
      </c>
      <c r="C103" s="21" t="n">
        <v>1277</v>
      </c>
      <c r="D103" s="21" t="n">
        <v>786</v>
      </c>
      <c r="E103" s="21" t="n">
        <v>25737</v>
      </c>
      <c r="F103" s="21" t="n">
        <v>107.42</v>
      </c>
      <c r="G103" s="17"/>
    </row>
    <row r="104" customFormat="false" ht="12" hidden="false" customHeight="false" outlineLevel="0" collapsed="false">
      <c r="A104" s="20" t="n">
        <v>100</v>
      </c>
      <c r="B104" s="20" t="s">
        <v>114</v>
      </c>
      <c r="C104" s="21" t="n">
        <v>2078</v>
      </c>
      <c r="D104" s="21" t="n">
        <v>1263</v>
      </c>
      <c r="E104" s="21" t="n">
        <v>51739</v>
      </c>
      <c r="F104" s="21" t="n">
        <v>64.11</v>
      </c>
      <c r="G104" s="17"/>
    </row>
    <row r="105" customFormat="false" ht="12" hidden="false" customHeight="false" outlineLevel="0" collapsed="false">
      <c r="A105" s="20" t="n">
        <v>101</v>
      </c>
      <c r="B105" s="20" t="s">
        <v>115</v>
      </c>
      <c r="C105" s="21" t="n">
        <v>742</v>
      </c>
      <c r="D105" s="21" t="n">
        <v>198</v>
      </c>
      <c r="E105" s="21" t="n">
        <v>9351</v>
      </c>
      <c r="F105" s="21" t="n">
        <v>31.65</v>
      </c>
      <c r="G105" s="17"/>
    </row>
    <row r="106" customFormat="false" ht="12" hidden="false" customHeight="false" outlineLevel="0" collapsed="false">
      <c r="A106" s="20" t="n">
        <v>102</v>
      </c>
      <c r="B106" s="20" t="s">
        <v>116</v>
      </c>
      <c r="C106" s="21" t="n">
        <v>335</v>
      </c>
      <c r="D106" s="21" t="n">
        <v>234</v>
      </c>
      <c r="E106" s="21" t="n">
        <v>7477</v>
      </c>
      <c r="F106" s="21" t="n">
        <v>14.78</v>
      </c>
      <c r="G106" s="17"/>
    </row>
    <row r="107" customFormat="false" ht="12" hidden="false" customHeight="false" outlineLevel="0" collapsed="false">
      <c r="A107" s="20" t="n">
        <v>103</v>
      </c>
      <c r="B107" s="20" t="s">
        <v>117</v>
      </c>
      <c r="C107" s="21" t="n">
        <v>517</v>
      </c>
      <c r="D107" s="21" t="n">
        <v>288</v>
      </c>
      <c r="E107" s="21" t="n">
        <v>14446</v>
      </c>
      <c r="F107" s="21" t="n">
        <v>43.51</v>
      </c>
      <c r="G107" s="17"/>
    </row>
    <row r="108" customFormat="false" ht="12" hidden="false" customHeight="false" outlineLevel="0" collapsed="false">
      <c r="A108" s="20" t="n">
        <v>104</v>
      </c>
      <c r="B108" s="20" t="s">
        <v>118</v>
      </c>
      <c r="C108" s="21" t="n">
        <v>905</v>
      </c>
      <c r="D108" s="21" t="n">
        <v>553</v>
      </c>
      <c r="E108" s="21" t="n">
        <v>23601</v>
      </c>
      <c r="F108" s="21" t="n">
        <v>46.06</v>
      </c>
      <c r="G108" s="17"/>
    </row>
    <row r="109" customFormat="false" ht="12" hidden="false" customHeight="false" outlineLevel="0" collapsed="false">
      <c r="A109" s="20" t="n">
        <v>105</v>
      </c>
      <c r="B109" s="20" t="s">
        <v>119</v>
      </c>
      <c r="C109" s="21" t="n">
        <v>379</v>
      </c>
      <c r="D109" s="21" t="n">
        <v>189</v>
      </c>
      <c r="E109" s="21" t="n">
        <v>12206</v>
      </c>
      <c r="F109" s="21" t="n">
        <v>30.52</v>
      </c>
      <c r="G109" s="17"/>
    </row>
    <row r="110" customFormat="false" ht="12" hidden="false" customHeight="false" outlineLevel="0" collapsed="false">
      <c r="A110" s="20" t="n">
        <v>106</v>
      </c>
      <c r="B110" s="20" t="s">
        <v>120</v>
      </c>
      <c r="C110" s="21" t="n">
        <v>278</v>
      </c>
      <c r="D110" s="21" t="n">
        <v>151</v>
      </c>
      <c r="E110" s="21" t="n">
        <v>7491</v>
      </c>
      <c r="F110" s="21" t="n">
        <v>26.77</v>
      </c>
      <c r="G110" s="17"/>
    </row>
    <row r="111" customFormat="false" ht="12" hidden="false" customHeight="false" outlineLevel="0" collapsed="false">
      <c r="A111" s="20" t="n">
        <v>107</v>
      </c>
      <c r="B111" s="20" t="s">
        <v>121</v>
      </c>
      <c r="C111" s="21" t="n">
        <v>2468</v>
      </c>
      <c r="D111" s="21" t="n">
        <v>2004</v>
      </c>
      <c r="E111" s="21" t="n">
        <v>59931</v>
      </c>
      <c r="F111" s="21" t="n">
        <v>167.97</v>
      </c>
      <c r="G111" s="17"/>
    </row>
    <row r="112" customFormat="false" ht="12" hidden="false" customHeight="false" outlineLevel="0" collapsed="false">
      <c r="A112" s="20" t="n">
        <v>108</v>
      </c>
      <c r="B112" s="20" t="s">
        <v>122</v>
      </c>
      <c r="C112" s="21" t="n">
        <v>1280</v>
      </c>
      <c r="D112" s="21" t="n">
        <v>1219</v>
      </c>
      <c r="E112" s="21" t="n">
        <v>32613</v>
      </c>
      <c r="F112" s="21" t="n">
        <v>95.35</v>
      </c>
      <c r="G112" s="17"/>
    </row>
    <row r="113" customFormat="false" ht="12" hidden="false" customHeight="false" outlineLevel="0" collapsed="false">
      <c r="A113" s="20" t="n">
        <v>109</v>
      </c>
      <c r="B113" s="20" t="s">
        <v>123</v>
      </c>
      <c r="C113" s="21" t="n">
        <v>644</v>
      </c>
      <c r="D113" s="21" t="n">
        <v>388</v>
      </c>
      <c r="E113" s="21" t="n">
        <v>14471</v>
      </c>
      <c r="F113" s="21" t="n">
        <v>55.43</v>
      </c>
      <c r="G113" s="17"/>
    </row>
    <row r="114" customFormat="false" ht="12" hidden="false" customHeight="false" outlineLevel="0" collapsed="false">
      <c r="A114" s="20" t="n">
        <v>110</v>
      </c>
      <c r="B114" s="20" t="s">
        <v>124</v>
      </c>
      <c r="C114" s="21" t="n">
        <v>624</v>
      </c>
      <c r="D114" s="21" t="n">
        <v>365</v>
      </c>
      <c r="E114" s="21" t="n">
        <v>16401</v>
      </c>
      <c r="F114" s="21" t="n">
        <v>40.64</v>
      </c>
      <c r="G114" s="17"/>
    </row>
    <row r="115" customFormat="false" ht="12" hidden="false" customHeight="false" outlineLevel="0" collapsed="false">
      <c r="A115" s="20" t="n">
        <v>111</v>
      </c>
      <c r="B115" s="20" t="s">
        <v>125</v>
      </c>
      <c r="C115" s="21" t="n">
        <v>786</v>
      </c>
      <c r="D115" s="21" t="n">
        <v>409</v>
      </c>
      <c r="E115" s="21" t="n">
        <v>23064</v>
      </c>
      <c r="F115" s="21" t="n">
        <v>55.58</v>
      </c>
      <c r="G115" s="17"/>
    </row>
    <row r="116" customFormat="false" ht="12" hidden="false" customHeight="false" outlineLevel="0" collapsed="false">
      <c r="A116" s="20" t="n">
        <v>112</v>
      </c>
      <c r="B116" s="20" t="s">
        <v>126</v>
      </c>
      <c r="C116" s="21" t="n">
        <v>2213</v>
      </c>
      <c r="D116" s="21" t="n">
        <v>1140</v>
      </c>
      <c r="E116" s="21" t="n">
        <v>38744</v>
      </c>
      <c r="F116" s="21" t="n">
        <v>122.62</v>
      </c>
      <c r="G116" s="17"/>
    </row>
    <row r="117" customFormat="false" ht="12" hidden="false" customHeight="false" outlineLevel="0" collapsed="false">
      <c r="A117" s="20" t="n">
        <v>113</v>
      </c>
      <c r="B117" s="20" t="s">
        <v>127</v>
      </c>
      <c r="C117" s="21" t="n">
        <v>375</v>
      </c>
      <c r="D117" s="21" t="n">
        <v>242</v>
      </c>
      <c r="E117" s="21" t="n">
        <v>7879</v>
      </c>
      <c r="F117" s="21" t="n">
        <v>27.97</v>
      </c>
      <c r="G117" s="17"/>
    </row>
    <row r="118" customFormat="false" ht="12" hidden="false" customHeight="false" outlineLevel="0" collapsed="false">
      <c r="A118" s="20" t="n">
        <v>114</v>
      </c>
      <c r="B118" s="20" t="s">
        <v>128</v>
      </c>
      <c r="C118" s="21" t="n">
        <v>401</v>
      </c>
      <c r="D118" s="21" t="n">
        <v>219</v>
      </c>
      <c r="E118" s="21" t="n">
        <v>8208</v>
      </c>
      <c r="F118" s="21" t="n">
        <v>30.46</v>
      </c>
      <c r="G118" s="17"/>
    </row>
    <row r="119" customFormat="false" ht="12" hidden="false" customHeight="false" outlineLevel="0" collapsed="false">
      <c r="A119" s="20" t="n">
        <v>115</v>
      </c>
      <c r="B119" s="20" t="s">
        <v>129</v>
      </c>
      <c r="C119" s="21" t="n">
        <v>405</v>
      </c>
      <c r="D119" s="21" t="n">
        <v>223</v>
      </c>
      <c r="E119" s="21" t="n">
        <v>7865</v>
      </c>
      <c r="F119" s="21" t="n">
        <v>31.37</v>
      </c>
      <c r="G119" s="17"/>
    </row>
    <row r="120" customFormat="false" ht="12" hidden="false" customHeight="false" outlineLevel="0" collapsed="false">
      <c r="A120" s="20" t="n">
        <v>116</v>
      </c>
      <c r="B120" s="20" t="s">
        <v>130</v>
      </c>
      <c r="C120" s="21" t="n">
        <v>3859</v>
      </c>
      <c r="D120" s="21" t="n">
        <v>2637</v>
      </c>
      <c r="E120" s="21" t="n">
        <v>103505</v>
      </c>
      <c r="F120" s="21" t="n">
        <v>279.68</v>
      </c>
      <c r="G120" s="17"/>
    </row>
    <row r="121" customFormat="false" ht="12" hidden="false" customHeight="false" outlineLevel="0" collapsed="false">
      <c r="A121" s="20" t="n">
        <v>117</v>
      </c>
      <c r="B121" s="20" t="s">
        <v>131</v>
      </c>
      <c r="C121" s="21" t="n">
        <v>1269</v>
      </c>
      <c r="D121" s="21" t="n">
        <v>835</v>
      </c>
      <c r="E121" s="21" t="n">
        <v>31103</v>
      </c>
      <c r="F121" s="21" t="n">
        <v>109.05</v>
      </c>
      <c r="G121" s="17"/>
    </row>
    <row r="122" customFormat="false" ht="12" hidden="false" customHeight="false" outlineLevel="0" collapsed="false">
      <c r="A122" s="20" t="n">
        <v>118</v>
      </c>
      <c r="B122" s="20" t="s">
        <v>132</v>
      </c>
      <c r="C122" s="21" t="n">
        <v>977</v>
      </c>
      <c r="D122" s="21" t="n">
        <v>450</v>
      </c>
      <c r="E122" s="21" t="n">
        <v>24699</v>
      </c>
      <c r="F122" s="21" t="n">
        <v>82.57</v>
      </c>
      <c r="G122" s="17"/>
    </row>
    <row r="123" customFormat="false" ht="12" hidden="false" customHeight="false" outlineLevel="0" collapsed="false">
      <c r="A123" s="20" t="n">
        <v>119</v>
      </c>
      <c r="B123" s="20" t="s">
        <v>133</v>
      </c>
      <c r="C123" s="21" t="n">
        <v>778</v>
      </c>
      <c r="D123" s="21" t="n">
        <v>643</v>
      </c>
      <c r="E123" s="21" t="n">
        <v>24785</v>
      </c>
      <c r="F123" s="21" t="n">
        <v>66.59</v>
      </c>
      <c r="G123" s="17"/>
    </row>
    <row r="124" customFormat="false" ht="12" hidden="false" customHeight="false" outlineLevel="0" collapsed="false">
      <c r="A124" s="20" t="n">
        <v>120</v>
      </c>
      <c r="B124" s="20" t="s">
        <v>134</v>
      </c>
      <c r="C124" s="21" t="n">
        <v>1294</v>
      </c>
      <c r="D124" s="21" t="n">
        <v>907</v>
      </c>
      <c r="E124" s="21" t="n">
        <v>29572</v>
      </c>
      <c r="F124" s="21" t="n">
        <v>78.17</v>
      </c>
      <c r="G124" s="17"/>
    </row>
    <row r="125" customFormat="false" ht="12" hidden="false" customHeight="false" outlineLevel="0" collapsed="false">
      <c r="A125" s="20" t="n">
        <v>121</v>
      </c>
      <c r="B125" s="20" t="s">
        <v>135</v>
      </c>
      <c r="C125" s="21" t="n">
        <v>1524</v>
      </c>
      <c r="D125" s="21" t="n">
        <v>929</v>
      </c>
      <c r="E125" s="21" t="n">
        <v>35662</v>
      </c>
      <c r="F125" s="21" t="n">
        <v>112.51</v>
      </c>
      <c r="G125" s="17"/>
    </row>
    <row r="126" customFormat="false" ht="12" hidden="false" customHeight="false" outlineLevel="0" collapsed="false">
      <c r="A126" s="20" t="n">
        <v>122</v>
      </c>
      <c r="B126" s="20" t="s">
        <v>136</v>
      </c>
      <c r="C126" s="21" t="n">
        <v>2237</v>
      </c>
      <c r="D126" s="21" t="n">
        <v>1446</v>
      </c>
      <c r="E126" s="21" t="n">
        <v>54619</v>
      </c>
      <c r="F126" s="21" t="n">
        <v>124.33</v>
      </c>
      <c r="G126" s="17"/>
    </row>
    <row r="127" customFormat="false" ht="12" hidden="false" customHeight="false" outlineLevel="0" collapsed="false">
      <c r="A127" s="20" t="n">
        <v>123</v>
      </c>
      <c r="B127" s="20" t="s">
        <v>137</v>
      </c>
      <c r="C127" s="21" t="n">
        <v>3069</v>
      </c>
      <c r="D127" s="21" t="n">
        <v>2024</v>
      </c>
      <c r="E127" s="21" t="n">
        <v>65975</v>
      </c>
      <c r="F127" s="21" t="n">
        <v>170.38</v>
      </c>
      <c r="G127" s="17"/>
    </row>
    <row r="128" customFormat="false" ht="12" hidden="false" customHeight="false" outlineLevel="0" collapsed="false">
      <c r="A128" s="20" t="n">
        <v>124</v>
      </c>
      <c r="B128" s="20" t="s">
        <v>138</v>
      </c>
      <c r="C128" s="21" t="n">
        <v>1440</v>
      </c>
      <c r="D128" s="21" t="n">
        <v>906</v>
      </c>
      <c r="E128" s="21" t="n">
        <v>38306</v>
      </c>
      <c r="F128" s="21" t="n">
        <v>133.36</v>
      </c>
      <c r="G128" s="17"/>
    </row>
    <row r="129" customFormat="false" ht="12" hidden="false" customHeight="false" outlineLevel="0" collapsed="false">
      <c r="A129" s="20" t="n">
        <v>125</v>
      </c>
      <c r="B129" s="20" t="s">
        <v>139</v>
      </c>
      <c r="C129" s="21" t="n">
        <v>792</v>
      </c>
      <c r="D129" s="21" t="n">
        <v>514</v>
      </c>
      <c r="E129" s="21" t="n">
        <v>36646</v>
      </c>
      <c r="F129" s="21" t="n">
        <v>87.3</v>
      </c>
      <c r="G129" s="17"/>
    </row>
    <row r="130" customFormat="false" ht="12" hidden="false" customHeight="false" outlineLevel="0" collapsed="false">
      <c r="A130" s="20"/>
      <c r="B130" s="20"/>
      <c r="C130" s="21" t="n">
        <f aca="false">SUM(C5:C129)</f>
        <v>187913</v>
      </c>
      <c r="D130" s="21" t="n">
        <f aca="false">SUM(D5:D129)</f>
        <v>112855</v>
      </c>
      <c r="E130" s="21" t="n">
        <v>4201798</v>
      </c>
      <c r="F130" s="21" t="n">
        <f aca="false">SUM(F5:F129)</f>
        <v>13139.8</v>
      </c>
      <c r="G130" s="17"/>
    </row>
    <row r="131" customFormat="false" ht="12" hidden="false" customHeight="false" outlineLevel="0" collapsed="false">
      <c r="A131" s="5"/>
      <c r="B131" s="5"/>
      <c r="C131" s="23"/>
      <c r="D131" s="23"/>
      <c r="E131" s="23"/>
      <c r="F131" s="23"/>
      <c r="G131" s="24"/>
    </row>
    <row r="132" customFormat="false" ht="12" hidden="false" customHeight="false" outlineLevel="0" collapsed="false">
      <c r="A132" s="5"/>
      <c r="B132" s="5"/>
      <c r="C132" s="23"/>
      <c r="D132" s="23"/>
      <c r="E132" s="23"/>
      <c r="F132" s="23"/>
      <c r="G132" s="24"/>
    </row>
    <row r="133" customFormat="false" ht="12" hidden="false" customHeight="false" outlineLevel="0" collapsed="false">
      <c r="A133" s="5"/>
      <c r="B133" s="5"/>
      <c r="C133" s="23"/>
      <c r="D133" s="23"/>
      <c r="E133" s="23"/>
      <c r="F133" s="23"/>
      <c r="G133" s="24"/>
    </row>
    <row r="134" customFormat="false" ht="12" hidden="false" customHeight="false" outlineLevel="0" collapsed="false">
      <c r="A134" s="5"/>
      <c r="B134" s="5"/>
      <c r="C134" s="23"/>
      <c r="D134" s="23"/>
      <c r="E134" s="23"/>
      <c r="F134" s="23"/>
      <c r="G134" s="24"/>
    </row>
    <row r="135" customFormat="false" ht="12" hidden="false" customHeight="false" outlineLevel="0" collapsed="false">
      <c r="A135" s="5"/>
      <c r="B135" s="5"/>
      <c r="C135" s="23"/>
      <c r="D135" s="23"/>
      <c r="E135" s="23"/>
      <c r="F135" s="23"/>
      <c r="G135" s="24"/>
    </row>
    <row r="136" customFormat="false" ht="12" hidden="false" customHeight="false" outlineLevel="0" collapsed="false">
      <c r="A136" s="5"/>
      <c r="B136" s="5"/>
      <c r="C136" s="23"/>
      <c r="D136" s="23"/>
      <c r="E136" s="23"/>
      <c r="F136" s="23"/>
      <c r="G136" s="24"/>
    </row>
    <row r="137" customFormat="false" ht="12" hidden="false" customHeight="false" outlineLevel="0" collapsed="false">
      <c r="A137" s="5"/>
      <c r="B137" s="5"/>
      <c r="C137" s="23"/>
      <c r="D137" s="23"/>
      <c r="E137" s="23"/>
      <c r="F137" s="23"/>
      <c r="G137" s="24"/>
    </row>
    <row r="138" customFormat="false" ht="12" hidden="false" customHeight="false" outlineLevel="0" collapsed="false">
      <c r="A138" s="9"/>
      <c r="B138" s="9"/>
      <c r="C138" s="8"/>
      <c r="D138" s="8"/>
      <c r="E138" s="8"/>
      <c r="F138" s="8"/>
      <c r="G138" s="11"/>
    </row>
    <row r="139" customFormat="false" ht="12" hidden="false" customHeight="false" outlineLevel="0" collapsed="false">
      <c r="A139" s="5"/>
      <c r="B139" s="5"/>
      <c r="C139" s="5"/>
      <c r="D139" s="10"/>
      <c r="E139" s="5"/>
      <c r="F139" s="5"/>
      <c r="G139" s="11"/>
    </row>
    <row r="140" customFormat="false" ht="12" hidden="false" customHeight="false" outlineLevel="0" collapsed="false">
      <c r="A140" s="9"/>
      <c r="B140" s="9"/>
      <c r="C140" s="8"/>
      <c r="D140" s="10"/>
      <c r="E140" s="9"/>
      <c r="F140" s="9"/>
      <c r="G140" s="11"/>
    </row>
    <row r="141" customFormat="false" ht="12" hidden="false" customHeight="false" outlineLevel="0" collapsed="false">
      <c r="A141" s="9"/>
      <c r="B141" s="9"/>
      <c r="C141" s="8"/>
      <c r="D141" s="10"/>
      <c r="E141" s="9"/>
      <c r="F141" s="9"/>
      <c r="G141" s="11"/>
    </row>
    <row r="142" customFormat="false" ht="12" hidden="false" customHeight="false" outlineLevel="0" collapsed="false">
      <c r="A142" s="9"/>
      <c r="B142" s="9"/>
      <c r="C142" s="8"/>
      <c r="D142" s="10"/>
      <c r="E142" s="9"/>
      <c r="F142" s="9"/>
      <c r="G142" s="11"/>
    </row>
    <row r="143" customFormat="false" ht="12" hidden="false" customHeight="false" outlineLevel="0" collapsed="false">
      <c r="A143" s="9"/>
      <c r="B143" s="9"/>
      <c r="C143" s="8"/>
      <c r="D143" s="10"/>
      <c r="E143" s="9"/>
      <c r="F143" s="9"/>
      <c r="G143" s="11"/>
    </row>
    <row r="144" customFormat="false" ht="12" hidden="false" customHeight="false" outlineLevel="0" collapsed="false">
      <c r="A144" s="9"/>
      <c r="B144" s="9"/>
      <c r="C144" s="8"/>
      <c r="D144" s="10"/>
      <c r="E144" s="8"/>
      <c r="F144" s="8"/>
      <c r="G144" s="11"/>
    </row>
    <row r="145" customFormat="false" ht="12" hidden="false" customHeight="false" outlineLevel="0" collapsed="false">
      <c r="A145" s="5"/>
      <c r="B145" s="5"/>
      <c r="C145" s="5"/>
      <c r="D145" s="10"/>
      <c r="E145" s="8"/>
      <c r="F145" s="8"/>
      <c r="G145" s="11"/>
    </row>
    <row r="146" customFormat="false" ht="12" hidden="false" customHeight="false" outlineLevel="0" collapsed="false">
      <c r="A146" s="9"/>
      <c r="B146" s="9"/>
      <c r="C146" s="8"/>
      <c r="D146" s="10"/>
      <c r="E146" s="8"/>
      <c r="F146" s="8"/>
      <c r="G146" s="11"/>
    </row>
    <row r="147" customFormat="false" ht="12" hidden="false" customHeight="false" outlineLevel="0" collapsed="false">
      <c r="A147" s="9"/>
      <c r="B147" s="9"/>
      <c r="C147" s="8"/>
      <c r="D147" s="10"/>
      <c r="E147" s="8"/>
      <c r="F147" s="8"/>
      <c r="G147" s="11"/>
    </row>
    <row r="148" customFormat="false" ht="12" hidden="false" customHeight="false" outlineLevel="0" collapsed="false">
      <c r="A148" s="9"/>
      <c r="B148" s="9"/>
      <c r="C148" s="8"/>
      <c r="D148" s="10"/>
      <c r="E148" s="8"/>
      <c r="F148" s="8"/>
      <c r="G148" s="11"/>
    </row>
    <row r="149" customFormat="false" ht="12" hidden="false" customHeight="false" outlineLevel="0" collapsed="false">
      <c r="A149" s="9"/>
      <c r="B149" s="9"/>
      <c r="C149" s="8"/>
      <c r="D149" s="10"/>
      <c r="E149" s="8"/>
      <c r="F149" s="8"/>
      <c r="G149" s="11"/>
    </row>
    <row r="150" customFormat="false" ht="12" hidden="false" customHeight="false" outlineLevel="0" collapsed="false">
      <c r="A150" s="9"/>
      <c r="B150" s="9"/>
      <c r="C150" s="8"/>
      <c r="D150" s="10"/>
      <c r="E150" s="8"/>
      <c r="F150" s="8"/>
      <c r="G150" s="11"/>
    </row>
    <row r="151" customFormat="false" ht="12" hidden="false" customHeight="false" outlineLevel="0" collapsed="false">
      <c r="A151" s="9"/>
      <c r="B151" s="9"/>
      <c r="C151" s="8"/>
      <c r="D151" s="10"/>
      <c r="E151" s="8"/>
      <c r="F151" s="8"/>
      <c r="G151" s="11"/>
    </row>
    <row r="152" customFormat="false" ht="12" hidden="false" customHeight="false" outlineLevel="0" collapsed="false">
      <c r="A152" s="9"/>
      <c r="B152" s="9"/>
      <c r="C152" s="8"/>
      <c r="D152" s="10"/>
      <c r="E152" s="8"/>
      <c r="F152" s="8"/>
      <c r="G152" s="11"/>
    </row>
    <row r="153" customFormat="false" ht="12" hidden="false" customHeight="false" outlineLevel="0" collapsed="false">
      <c r="A153" s="9"/>
      <c r="B153" s="9"/>
      <c r="C153" s="8"/>
      <c r="D153" s="10"/>
      <c r="E153" s="8"/>
      <c r="F153" s="8"/>
      <c r="G153" s="11"/>
    </row>
    <row r="156" customFormat="false" ht="12" hidden="false" customHeight="false" outlineLevel="0" collapsed="false">
      <c r="H156" s="2"/>
    </row>
  </sheetData>
  <mergeCells count="4">
    <mergeCell ref="A1:G1"/>
    <mergeCell ref="A139:C139"/>
    <mergeCell ref="E139:F139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ZZ</cp:lastModifiedBy>
  <cp:lastPrinted>2012-12-10T10:10:04Z</cp:lastPrinted>
  <dcterms:modified xsi:type="dcterms:W3CDTF">2012-12-10T10:10:47Z</dcterms:modified>
  <cp:revision>0</cp:revision>
  <dc:subject/>
  <dc:title/>
</cp:coreProperties>
</file>