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Сравнительный анализ потребления  коммунальных ресурсов по домам по ООО УК "Электротехников"  2011-2012г.г.</t>
  </si>
  <si>
    <t xml:space="preserve">Отопл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топление 2011г.</t>
  </si>
  <si>
    <t xml:space="preserve">2011г.</t>
  </si>
  <si>
    <t xml:space="preserve">2012г.</t>
  </si>
  <si>
    <t xml:space="preserve">№ дома</t>
  </si>
  <si>
    <t xml:space="preserve"> 32 \01</t>
  </si>
  <si>
    <t xml:space="preserve"> 32 \01Б</t>
  </si>
  <si>
    <t xml:space="preserve"> 32 \02</t>
  </si>
  <si>
    <t xml:space="preserve"> 32 \03</t>
  </si>
  <si>
    <t xml:space="preserve"> 32 \04</t>
  </si>
  <si>
    <t xml:space="preserve"> 32 \05</t>
  </si>
  <si>
    <t xml:space="preserve"> 32 \06</t>
  </si>
  <si>
    <t xml:space="preserve"> 32 \07</t>
  </si>
  <si>
    <t xml:space="preserve"> 32 \09</t>
  </si>
  <si>
    <t xml:space="preserve"> 4 \01</t>
  </si>
  <si>
    <t xml:space="preserve"> 4 \02</t>
  </si>
  <si>
    <t xml:space="preserve"> 4 \04</t>
  </si>
  <si>
    <t xml:space="preserve"> 4 \06</t>
  </si>
  <si>
    <t xml:space="preserve"> 4 \08</t>
  </si>
  <si>
    <t xml:space="preserve"> 4 \10</t>
  </si>
  <si>
    <t xml:space="preserve"> 4 \11</t>
  </si>
  <si>
    <t xml:space="preserve"> 4 \12</t>
  </si>
  <si>
    <t xml:space="preserve"> 4 \13</t>
  </si>
  <si>
    <t xml:space="preserve"> 4 \14</t>
  </si>
  <si>
    <t xml:space="preserve"> 4 \15</t>
  </si>
  <si>
    <t xml:space="preserve"> 4 \17</t>
  </si>
  <si>
    <t xml:space="preserve"> 4 \18</t>
  </si>
  <si>
    <t xml:space="preserve"> 4\20</t>
  </si>
  <si>
    <t xml:space="preserve"> 4 \21</t>
  </si>
  <si>
    <t xml:space="preserve"> 4 \22</t>
  </si>
  <si>
    <t xml:space="preserve"> 4 \23</t>
  </si>
  <si>
    <t xml:space="preserve"> 4 \25</t>
  </si>
  <si>
    <t xml:space="preserve"> 4 \26</t>
  </si>
  <si>
    <t xml:space="preserve"> 4 \27</t>
  </si>
  <si>
    <t xml:space="preserve"> 5 \01</t>
  </si>
  <si>
    <t xml:space="preserve"> 5 \03</t>
  </si>
  <si>
    <t xml:space="preserve"> 5 \05</t>
  </si>
  <si>
    <t xml:space="preserve"> 5 \07</t>
  </si>
  <si>
    <t xml:space="preserve"> 56 \11</t>
  </si>
  <si>
    <t xml:space="preserve"> 56 \13</t>
  </si>
  <si>
    <t xml:space="preserve"> 56 \15</t>
  </si>
  <si>
    <t xml:space="preserve"> 56 \17</t>
  </si>
  <si>
    <t xml:space="preserve"> 56 \18</t>
  </si>
  <si>
    <t xml:space="preserve"> 56 \19</t>
  </si>
  <si>
    <t xml:space="preserve"> 56 \20</t>
  </si>
  <si>
    <t xml:space="preserve"> 56 \21</t>
  </si>
  <si>
    <t xml:space="preserve"> 56 \22</t>
  </si>
  <si>
    <t xml:space="preserve"> 56 \23</t>
  </si>
  <si>
    <t xml:space="preserve"> 56 \24Б</t>
  </si>
  <si>
    <t xml:space="preserve"> 56 \26</t>
  </si>
  <si>
    <t xml:space="preserve"> 56 \27</t>
  </si>
  <si>
    <t xml:space="preserve"> 56 \28</t>
  </si>
  <si>
    <t xml:space="preserve"> 58 \12</t>
  </si>
  <si>
    <t xml:space="preserve"> 58 \12В</t>
  </si>
  <si>
    <t xml:space="preserve"> 58 \13</t>
  </si>
  <si>
    <t xml:space="preserve"> 58 \15</t>
  </si>
  <si>
    <t xml:space="preserve"> 58 \16</t>
  </si>
  <si>
    <t xml:space="preserve"> 58 \18</t>
  </si>
  <si>
    <t xml:space="preserve"> 58 \20</t>
  </si>
  <si>
    <t xml:space="preserve"> 58 \21</t>
  </si>
  <si>
    <t xml:space="preserve"> 58 \23-1</t>
  </si>
  <si>
    <t xml:space="preserve"> 58 \23-2</t>
  </si>
  <si>
    <t xml:space="preserve"> 58 \23-3</t>
  </si>
  <si>
    <t xml:space="preserve"> 58 \23-4</t>
  </si>
  <si>
    <t xml:space="preserve"> 59 \05</t>
  </si>
  <si>
    <t xml:space="preserve"> 59 \06</t>
  </si>
  <si>
    <t xml:space="preserve"> 59 \08АБ</t>
  </si>
  <si>
    <t xml:space="preserve"> 59 \08-В</t>
  </si>
  <si>
    <t xml:space="preserve"> 59 \09</t>
  </si>
  <si>
    <t xml:space="preserve"> 59 \12</t>
  </si>
  <si>
    <t xml:space="preserve"> 59 \13</t>
  </si>
  <si>
    <t xml:space="preserve"> 59 \14</t>
  </si>
  <si>
    <t xml:space="preserve"> 59 \15</t>
  </si>
  <si>
    <t xml:space="preserve"> 59 \16-1</t>
  </si>
  <si>
    <t xml:space="preserve"> 59 \16-2</t>
  </si>
  <si>
    <t xml:space="preserve"> 59 \17</t>
  </si>
  <si>
    <t xml:space="preserve"> 59 \20</t>
  </si>
  <si>
    <t xml:space="preserve"> 6 \01</t>
  </si>
  <si>
    <t xml:space="preserve"> 6 \02</t>
  </si>
  <si>
    <t xml:space="preserve"> 6 \03</t>
  </si>
  <si>
    <t xml:space="preserve"> 6 \05</t>
  </si>
  <si>
    <t xml:space="preserve"> 6 \06</t>
  </si>
  <si>
    <t xml:space="preserve"> 6 \07</t>
  </si>
  <si>
    <t xml:space="preserve"> 6 \10</t>
  </si>
  <si>
    <t xml:space="preserve"> 6 \11</t>
  </si>
  <si>
    <t xml:space="preserve"> 6 \12</t>
  </si>
  <si>
    <t xml:space="preserve"> 6 \13</t>
  </si>
  <si>
    <t xml:space="preserve"> 6 \15</t>
  </si>
  <si>
    <t xml:space="preserve"> 62 \01</t>
  </si>
  <si>
    <t xml:space="preserve"> 62 \01-1</t>
  </si>
  <si>
    <t xml:space="preserve"> 62 \02</t>
  </si>
  <si>
    <t xml:space="preserve"> 62 \03</t>
  </si>
  <si>
    <t xml:space="preserve"> 62\05</t>
  </si>
  <si>
    <t xml:space="preserve"> 62 \08</t>
  </si>
  <si>
    <t xml:space="preserve"> 62 \09</t>
  </si>
  <si>
    <t xml:space="preserve"> 62 \09А</t>
  </si>
  <si>
    <t xml:space="preserve"> 62 \10</t>
  </si>
  <si>
    <t xml:space="preserve"> 62 \11</t>
  </si>
  <si>
    <t xml:space="preserve"> 62 \12</t>
  </si>
  <si>
    <t xml:space="preserve"> 62 \12-1</t>
  </si>
  <si>
    <t xml:space="preserve"> 62 \13</t>
  </si>
  <si>
    <t xml:space="preserve"> 62 \15</t>
  </si>
  <si>
    <t xml:space="preserve"> 62 \16</t>
  </si>
  <si>
    <t xml:space="preserve"> 62 \17</t>
  </si>
  <si>
    <t xml:space="preserve"> 62 \18</t>
  </si>
  <si>
    <t xml:space="preserve"> 62 \25</t>
  </si>
  <si>
    <t xml:space="preserve"> 62 \26</t>
  </si>
  <si>
    <t xml:space="preserve"> 62 \27</t>
  </si>
  <si>
    <t xml:space="preserve"> 62 \28</t>
  </si>
  <si>
    <t xml:space="preserve"> 62 \30А</t>
  </si>
  <si>
    <t xml:space="preserve"> 62 \30Б</t>
  </si>
  <si>
    <t xml:space="preserve"> 7 \02</t>
  </si>
  <si>
    <t xml:space="preserve"> 7 \03</t>
  </si>
  <si>
    <t xml:space="preserve"> 7 \04</t>
  </si>
  <si>
    <t xml:space="preserve"> 7 \05</t>
  </si>
  <si>
    <t xml:space="preserve"> 7 \06</t>
  </si>
  <si>
    <t xml:space="preserve"> 7 \07</t>
  </si>
  <si>
    <t xml:space="preserve"> 7 \08</t>
  </si>
  <si>
    <t xml:space="preserve"> 7 \09</t>
  </si>
  <si>
    <t xml:space="preserve"> 7 \10</t>
  </si>
  <si>
    <t xml:space="preserve"> 7 \13</t>
  </si>
  <si>
    <t xml:space="preserve"> 7 \15</t>
  </si>
  <si>
    <t xml:space="preserve"> 7 \16</t>
  </si>
  <si>
    <t xml:space="preserve"> 7 \17</t>
  </si>
  <si>
    <t xml:space="preserve"> 7 \18</t>
  </si>
  <si>
    <t xml:space="preserve"> 7 \21</t>
  </si>
  <si>
    <t xml:space="preserve"> 7 \23</t>
  </si>
  <si>
    <t xml:space="preserve"> 7 \25</t>
  </si>
  <si>
    <t xml:space="preserve"> 7 \26</t>
  </si>
  <si>
    <t xml:space="preserve"> 7 \2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A36" activeCellId="0" sqref="A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7.85"/>
    <col collapsed="false" customWidth="true" hidden="false" outlineLevel="0" max="5" min="4" style="3" width="8.56"/>
    <col collapsed="false" customWidth="true" hidden="false" outlineLevel="0" max="7" min="6" style="4" width="8.7"/>
    <col collapsed="false" customWidth="true" hidden="false" outlineLevel="0" max="9" min="8" style="4" width="7.56"/>
    <col collapsed="false" customWidth="true" hidden="false" outlineLevel="0" max="11" min="10" style="4" width="8.99"/>
    <col collapsed="false" customWidth="true" hidden="false" outlineLevel="0" max="12" min="12" style="4" width="8.85"/>
    <col collapsed="false" customWidth="true" hidden="false" outlineLevel="0" max="13" min="13" style="4" width="6.99"/>
    <col collapsed="false" customWidth="true" hidden="false" outlineLevel="0" max="14" min="14" style="4" width="7.14"/>
    <col collapsed="false" customWidth="true" hidden="false" outlineLevel="0" max="15" min="15" style="4" width="8.28"/>
    <col collapsed="false" customWidth="true" hidden="false" outlineLevel="0" max="16" min="16" style="4" width="8.56"/>
    <col collapsed="false" customWidth="true" hidden="false" outlineLevel="0" max="17" min="17" style="4" width="7.28"/>
    <col collapsed="false" customWidth="true" hidden="false" outlineLevel="0" max="19" min="18" style="4" width="7.7"/>
    <col collapsed="false" customWidth="true" hidden="false" outlineLevel="0" max="21" min="20" style="5" width="9.41"/>
    <col collapsed="false" customWidth="true" hidden="false" outlineLevel="0" max="22" min="22" style="4" width="8.14"/>
    <col collapsed="false" customWidth="true" hidden="false" outlineLevel="0" max="23" min="23" style="4" width="7.99"/>
    <col collapsed="false" customWidth="true" hidden="true" outlineLevel="0" max="24" min="24" style="6" width="8.28"/>
    <col collapsed="false" customWidth="true" hidden="true" outlineLevel="0" max="25" min="25" style="6" width="17.99"/>
    <col collapsed="false" customWidth="true" hidden="true" outlineLevel="0" max="26" min="26" style="5" width="8.85"/>
    <col collapsed="false" customWidth="false" hidden="false" outlineLevel="0" max="257" min="27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3" customFormat="false" ht="15" hidden="false" customHeight="false" outlineLevel="0" collapsed="false">
      <c r="M3" s="7" t="s">
        <v>1</v>
      </c>
      <c r="N3" s="7"/>
      <c r="O3" s="7"/>
      <c r="Y3" s="8"/>
    </row>
    <row r="4" customFormat="false" ht="12" hidden="false" customHeight="false" outlineLevel="0" collapsed="false">
      <c r="M4" s="9"/>
      <c r="N4" s="9"/>
      <c r="O4" s="9"/>
      <c r="Y4" s="8"/>
    </row>
    <row r="5" customFormat="false" ht="12" hidden="false" customHeight="false" outlineLevel="0" collapsed="false">
      <c r="A5" s="10"/>
      <c r="B5" s="11" t="s">
        <v>2</v>
      </c>
      <c r="C5" s="11"/>
      <c r="D5" s="11" t="s">
        <v>3</v>
      </c>
      <c r="E5" s="11"/>
      <c r="F5" s="12" t="s">
        <v>4</v>
      </c>
      <c r="G5" s="12"/>
      <c r="H5" s="12" t="s">
        <v>5</v>
      </c>
      <c r="I5" s="12"/>
      <c r="J5" s="12" t="s">
        <v>6</v>
      </c>
      <c r="K5" s="12"/>
      <c r="L5" s="12" t="s">
        <v>7</v>
      </c>
      <c r="M5" s="12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2" t="s">
        <v>12</v>
      </c>
      <c r="W5" s="12"/>
      <c r="Y5" s="8"/>
    </row>
    <row r="6" customFormat="false" ht="36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4</v>
      </c>
      <c r="K6" s="14" t="s">
        <v>15</v>
      </c>
      <c r="L6" s="14" t="s">
        <v>14</v>
      </c>
      <c r="M6" s="14" t="s">
        <v>15</v>
      </c>
      <c r="N6" s="14" t="s">
        <v>14</v>
      </c>
      <c r="O6" s="14" t="s">
        <v>15</v>
      </c>
      <c r="P6" s="14" t="s">
        <v>14</v>
      </c>
      <c r="Q6" s="14" t="s">
        <v>15</v>
      </c>
      <c r="R6" s="14" t="s">
        <v>14</v>
      </c>
      <c r="S6" s="14" t="s">
        <v>15</v>
      </c>
      <c r="T6" s="14" t="s">
        <v>14</v>
      </c>
      <c r="U6" s="14" t="s">
        <v>15</v>
      </c>
      <c r="V6" s="14" t="s">
        <v>14</v>
      </c>
      <c r="W6" s="14" t="s">
        <v>15</v>
      </c>
      <c r="X6" s="15"/>
      <c r="Y6" s="16"/>
    </row>
    <row r="7" customFormat="false" ht="12" hidden="false" customHeight="false" outlineLevel="0" collapsed="false">
      <c r="A7" s="17" t="s">
        <v>16</v>
      </c>
      <c r="B7" s="18" t="n">
        <v>1</v>
      </c>
      <c r="C7" s="18"/>
      <c r="D7" s="18" t="n">
        <v>2</v>
      </c>
      <c r="E7" s="18"/>
      <c r="F7" s="19" t="n">
        <v>3</v>
      </c>
      <c r="G7" s="19"/>
      <c r="H7" s="19" t="n">
        <v>4</v>
      </c>
      <c r="I7" s="19"/>
      <c r="J7" s="19" t="n">
        <v>5</v>
      </c>
      <c r="K7" s="19"/>
      <c r="L7" s="19" t="n">
        <v>6</v>
      </c>
      <c r="M7" s="19"/>
      <c r="N7" s="19" t="n">
        <v>7</v>
      </c>
      <c r="O7" s="19"/>
      <c r="P7" s="19" t="n">
        <v>8</v>
      </c>
      <c r="Q7" s="19"/>
      <c r="R7" s="19" t="n">
        <v>9</v>
      </c>
      <c r="S7" s="19"/>
      <c r="T7" s="19" t="n">
        <v>10</v>
      </c>
      <c r="U7" s="19"/>
      <c r="V7" s="19" t="n">
        <v>11</v>
      </c>
      <c r="W7" s="19"/>
      <c r="X7" s="20"/>
      <c r="Y7" s="8"/>
    </row>
    <row r="8" customFormat="false" ht="12" hidden="false" customHeight="false" outlineLevel="0" collapsed="false">
      <c r="A8" s="21" t="s">
        <v>17</v>
      </c>
      <c r="B8" s="22" t="n">
        <v>1255.6</v>
      </c>
      <c r="C8" s="23" t="n">
        <v>760.4859</v>
      </c>
      <c r="D8" s="24" t="n">
        <v>1619.15</v>
      </c>
      <c r="E8" s="25" t="n">
        <v>1721</v>
      </c>
      <c r="F8" s="26" t="n">
        <v>1276.48</v>
      </c>
      <c r="G8" s="27" t="n">
        <v>1456.7</v>
      </c>
      <c r="H8" s="26" t="n">
        <v>778.8</v>
      </c>
      <c r="I8" s="27" t="n">
        <v>792.96</v>
      </c>
      <c r="J8" s="24" t="n">
        <v>186.27</v>
      </c>
      <c r="K8" s="28" t="n">
        <v>54.108</v>
      </c>
      <c r="L8" s="24" t="n">
        <v>51.47</v>
      </c>
      <c r="M8" s="29" t="n">
        <v>72.17</v>
      </c>
      <c r="N8" s="24" t="n">
        <v>32.62</v>
      </c>
      <c r="O8" s="24" t="n">
        <v>106.1007</v>
      </c>
      <c r="P8" s="28" t="n">
        <v>79.96</v>
      </c>
      <c r="Q8" s="24" t="n">
        <v>90.37</v>
      </c>
      <c r="R8" s="28" t="n">
        <v>136.36</v>
      </c>
      <c r="S8" s="24" t="n">
        <v>0</v>
      </c>
      <c r="T8" s="28" t="n">
        <v>723.28</v>
      </c>
      <c r="U8" s="24" t="n">
        <v>36.74</v>
      </c>
      <c r="V8" s="24" t="n">
        <v>1148.69</v>
      </c>
      <c r="W8" s="24" t="n">
        <v>982.498284</v>
      </c>
      <c r="X8" s="30"/>
      <c r="Y8" s="8"/>
    </row>
    <row r="9" customFormat="false" ht="12" hidden="false" customHeight="false" outlineLevel="0" collapsed="false">
      <c r="A9" s="21" t="s">
        <v>18</v>
      </c>
      <c r="B9" s="22" t="n">
        <v>96.39</v>
      </c>
      <c r="C9" s="23" t="n">
        <v>47.5115</v>
      </c>
      <c r="D9" s="24" t="n">
        <v>124.42</v>
      </c>
      <c r="E9" s="25" t="n">
        <v>88</v>
      </c>
      <c r="F9" s="24" t="n">
        <v>100.11</v>
      </c>
      <c r="G9" s="27" t="n">
        <v>76.4</v>
      </c>
      <c r="H9" s="24" t="n">
        <v>62.1</v>
      </c>
      <c r="I9" s="27" t="n">
        <v>44.28</v>
      </c>
      <c r="J9" s="24" t="n">
        <v>18.98</v>
      </c>
      <c r="K9" s="28" t="n">
        <v>1.614</v>
      </c>
      <c r="L9" s="24" t="n">
        <v>-14.88</v>
      </c>
      <c r="M9" s="29" t="n">
        <v>5.34</v>
      </c>
      <c r="N9" s="24" t="n">
        <v>1.65</v>
      </c>
      <c r="O9" s="24" t="n">
        <v>8.4553</v>
      </c>
      <c r="P9" s="28" t="n">
        <v>5.8</v>
      </c>
      <c r="Q9" s="24" t="n">
        <v>8.28</v>
      </c>
      <c r="R9" s="28" t="n">
        <v>7</v>
      </c>
      <c r="S9" s="24" t="n">
        <v>0</v>
      </c>
      <c r="T9" s="28" t="n">
        <v>44.36</v>
      </c>
      <c r="U9" s="24" t="n">
        <v>600.04</v>
      </c>
      <c r="V9" s="24" t="n">
        <v>63.21</v>
      </c>
      <c r="W9" s="24" t="n">
        <v>61.047952</v>
      </c>
      <c r="X9" s="30"/>
      <c r="Y9" s="8"/>
    </row>
    <row r="10" customFormat="false" ht="12" hidden="false" customHeight="false" outlineLevel="0" collapsed="false">
      <c r="A10" s="21" t="s">
        <v>19</v>
      </c>
      <c r="B10" s="22" t="n">
        <v>128.67</v>
      </c>
      <c r="C10" s="23" t="n">
        <v>65.3633</v>
      </c>
      <c r="D10" s="24" t="n">
        <v>175.75</v>
      </c>
      <c r="E10" s="25" t="n">
        <v>170</v>
      </c>
      <c r="F10" s="24" t="n">
        <v>151.45</v>
      </c>
      <c r="G10" s="27" t="n">
        <v>156.2</v>
      </c>
      <c r="H10" s="24" t="n">
        <v>104.2</v>
      </c>
      <c r="I10" s="27" t="n">
        <v>77.79</v>
      </c>
      <c r="J10" s="24" t="n">
        <v>38.64</v>
      </c>
      <c r="K10" s="28" t="n">
        <v>7.215</v>
      </c>
      <c r="L10" s="24" t="n">
        <v>23.53</v>
      </c>
      <c r="M10" s="29" t="n">
        <v>12.21</v>
      </c>
      <c r="N10" s="24" t="n">
        <v>10.08</v>
      </c>
      <c r="O10" s="24" t="n">
        <v>12.9568</v>
      </c>
      <c r="P10" s="28" t="n">
        <v>16.1</v>
      </c>
      <c r="Q10" s="24" t="n">
        <v>15.42</v>
      </c>
      <c r="R10" s="28" t="n">
        <v>24.14</v>
      </c>
      <c r="S10" s="24" t="n">
        <v>0</v>
      </c>
      <c r="T10" s="28" t="n">
        <v>76.67</v>
      </c>
      <c r="U10" s="24" t="n">
        <v>68.66</v>
      </c>
      <c r="V10" s="24" t="n">
        <v>124.28</v>
      </c>
      <c r="W10" s="24" t="n">
        <v>103.9341</v>
      </c>
      <c r="X10" s="30"/>
      <c r="Y10" s="8"/>
    </row>
    <row r="11" customFormat="false" ht="12" hidden="false" customHeight="false" outlineLevel="0" collapsed="false">
      <c r="A11" s="21" t="s">
        <v>20</v>
      </c>
      <c r="B11" s="22" t="n">
        <v>458.02</v>
      </c>
      <c r="C11" s="23" t="n">
        <v>313.3046</v>
      </c>
      <c r="D11" s="24" t="n">
        <v>558.69</v>
      </c>
      <c r="E11" s="25" t="n">
        <v>878</v>
      </c>
      <c r="F11" s="24" t="n">
        <v>465.27</v>
      </c>
      <c r="G11" s="27" t="n">
        <v>572.7</v>
      </c>
      <c r="H11" s="24" t="n">
        <v>262.1</v>
      </c>
      <c r="I11" s="27" t="n">
        <v>318.76</v>
      </c>
      <c r="J11" s="24" t="n">
        <v>68.23</v>
      </c>
      <c r="K11" s="28" t="n">
        <v>21.466</v>
      </c>
      <c r="L11" s="24" t="n">
        <v>-1.4</v>
      </c>
      <c r="M11" s="29" t="n">
        <v>20.18</v>
      </c>
      <c r="N11" s="24" t="n">
        <v>14.53</v>
      </c>
      <c r="O11" s="24" t="n">
        <v>33.6852</v>
      </c>
      <c r="P11" s="28" t="n">
        <v>0</v>
      </c>
      <c r="Q11" s="24" t="n">
        <v>28.42</v>
      </c>
      <c r="R11" s="28" t="n">
        <v>64.18</v>
      </c>
      <c r="S11" s="24" t="n">
        <v>0</v>
      </c>
      <c r="T11" s="28" t="n">
        <v>235.03</v>
      </c>
      <c r="U11" s="24" t="n">
        <v>247.8</v>
      </c>
      <c r="V11" s="24" t="n">
        <v>565.81</v>
      </c>
      <c r="W11" s="24" t="n">
        <v>388.684964</v>
      </c>
      <c r="X11" s="30"/>
      <c r="Y11" s="8"/>
    </row>
    <row r="12" customFormat="false" ht="12" hidden="false" customHeight="false" outlineLevel="0" collapsed="false">
      <c r="A12" s="21" t="s">
        <v>21</v>
      </c>
      <c r="B12" s="22" t="n">
        <v>779.23</v>
      </c>
      <c r="C12" s="23" t="n">
        <v>383.8082</v>
      </c>
      <c r="D12" s="24" t="n">
        <v>982.03</v>
      </c>
      <c r="E12" s="25" t="n">
        <v>947</v>
      </c>
      <c r="F12" s="24" t="n">
        <v>783.27</v>
      </c>
      <c r="G12" s="27" t="n">
        <v>805.2</v>
      </c>
      <c r="H12" s="24" t="n">
        <v>418.9</v>
      </c>
      <c r="I12" s="27" t="n">
        <v>455.76</v>
      </c>
      <c r="J12" s="24" t="n">
        <v>98.59</v>
      </c>
      <c r="K12" s="28" t="n">
        <v>34.964</v>
      </c>
      <c r="L12" s="24" t="n">
        <v>-0.22</v>
      </c>
      <c r="M12" s="29" t="n">
        <v>30.52</v>
      </c>
      <c r="N12" s="24" t="n">
        <v>35.55</v>
      </c>
      <c r="O12" s="24" t="n">
        <v>30.5659</v>
      </c>
      <c r="P12" s="28" t="n">
        <v>52.03</v>
      </c>
      <c r="Q12" s="24" t="n">
        <v>10.28</v>
      </c>
      <c r="R12" s="28" t="n">
        <v>61.34</v>
      </c>
      <c r="S12" s="24" t="n">
        <v>0</v>
      </c>
      <c r="T12" s="28" t="n">
        <v>363.84</v>
      </c>
      <c r="U12" s="24" t="n">
        <v>252.78</v>
      </c>
      <c r="V12" s="24" t="n">
        <v>675.71</v>
      </c>
      <c r="W12" s="24" t="n">
        <v>465.974412</v>
      </c>
      <c r="X12" s="30"/>
      <c r="Y12" s="8"/>
    </row>
    <row r="13" customFormat="false" ht="12" hidden="false" customHeight="false" outlineLevel="0" collapsed="false">
      <c r="A13" s="21" t="s">
        <v>22</v>
      </c>
      <c r="B13" s="22" t="n">
        <v>536.05</v>
      </c>
      <c r="C13" s="23" t="n">
        <v>263.0363</v>
      </c>
      <c r="D13" s="24" t="n">
        <v>731.36</v>
      </c>
      <c r="E13" s="25" t="n">
        <v>672</v>
      </c>
      <c r="F13" s="24" t="n">
        <v>588.21</v>
      </c>
      <c r="G13" s="27" t="n">
        <v>599</v>
      </c>
      <c r="H13" s="24" t="n">
        <v>306.1</v>
      </c>
      <c r="I13" s="27" t="n">
        <v>317.65</v>
      </c>
      <c r="J13" s="24" t="n">
        <v>55.58</v>
      </c>
      <c r="K13" s="28" t="n">
        <v>14.572</v>
      </c>
      <c r="L13" s="24" t="n">
        <v>30.13</v>
      </c>
      <c r="M13" s="29" t="n">
        <v>18.62</v>
      </c>
      <c r="N13" s="24" t="n">
        <v>20.34</v>
      </c>
      <c r="O13" s="24" t="n">
        <v>8.56639999999999</v>
      </c>
      <c r="P13" s="28" t="n">
        <v>19.74</v>
      </c>
      <c r="Q13" s="24" t="n">
        <v>6.26</v>
      </c>
      <c r="R13" s="28" t="n">
        <v>0</v>
      </c>
      <c r="S13" s="24" t="n">
        <v>0</v>
      </c>
      <c r="T13" s="28" t="n">
        <v>286.25</v>
      </c>
      <c r="U13" s="24" t="n">
        <v>210.32</v>
      </c>
      <c r="V13" s="24" t="n">
        <v>477.78</v>
      </c>
      <c r="W13" s="24" t="n">
        <v>387.28402</v>
      </c>
      <c r="X13" s="30"/>
      <c r="Y13" s="8"/>
    </row>
    <row r="14" customFormat="false" ht="12" hidden="false" customHeight="false" outlineLevel="0" collapsed="false">
      <c r="A14" s="21" t="s">
        <v>23</v>
      </c>
      <c r="B14" s="22" t="n">
        <v>613.04</v>
      </c>
      <c r="C14" s="23" t="n">
        <v>317.9007</v>
      </c>
      <c r="D14" s="24" t="n">
        <v>778.7</v>
      </c>
      <c r="E14" s="25" t="n">
        <v>780</v>
      </c>
      <c r="F14" s="24" t="n">
        <v>687.71</v>
      </c>
      <c r="G14" s="27" t="n">
        <v>656.9</v>
      </c>
      <c r="H14" s="24" t="n">
        <v>394.3</v>
      </c>
      <c r="I14" s="27" t="n">
        <v>321.43</v>
      </c>
      <c r="J14" s="24" t="n">
        <v>97.28</v>
      </c>
      <c r="K14" s="28" t="n">
        <v>33.767</v>
      </c>
      <c r="L14" s="24" t="n">
        <v>5.79</v>
      </c>
      <c r="M14" s="29" t="n">
        <v>22.74</v>
      </c>
      <c r="N14" s="24" t="n">
        <v>11.81</v>
      </c>
      <c r="O14" s="24" t="n">
        <v>-4.51220000000001</v>
      </c>
      <c r="P14" s="28" t="n">
        <v>36.54</v>
      </c>
      <c r="Q14" s="24" t="n">
        <v>-10.48</v>
      </c>
      <c r="R14" s="28" t="n">
        <v>41.49</v>
      </c>
      <c r="S14" s="24" t="n">
        <v>0</v>
      </c>
      <c r="T14" s="28" t="n">
        <v>268.22</v>
      </c>
      <c r="U14" s="24" t="n">
        <v>198.3</v>
      </c>
      <c r="V14" s="24" t="n">
        <v>507.38</v>
      </c>
      <c r="W14" s="24" t="n">
        <v>382.79554</v>
      </c>
      <c r="X14" s="30"/>
      <c r="Y14" s="8"/>
    </row>
    <row r="15" customFormat="false" ht="12" hidden="false" customHeight="false" outlineLevel="0" collapsed="false">
      <c r="A15" s="21" t="s">
        <v>24</v>
      </c>
      <c r="B15" s="22" t="n">
        <v>664.1</v>
      </c>
      <c r="C15" s="31" t="n">
        <v>371.7562</v>
      </c>
      <c r="D15" s="24" t="n">
        <v>852.36</v>
      </c>
      <c r="E15" s="25" t="n">
        <v>843</v>
      </c>
      <c r="F15" s="24" t="n">
        <v>726.99</v>
      </c>
      <c r="G15" s="27" t="n">
        <v>777.7</v>
      </c>
      <c r="H15" s="24" t="n">
        <v>409</v>
      </c>
      <c r="I15" s="27" t="n">
        <v>423.72</v>
      </c>
      <c r="J15" s="24" t="n">
        <v>110.37</v>
      </c>
      <c r="K15" s="28" t="n">
        <v>41.794</v>
      </c>
      <c r="L15" s="24" t="n">
        <v>0.43</v>
      </c>
      <c r="M15" s="29" t="n">
        <v>42.92</v>
      </c>
      <c r="N15" s="24" t="n">
        <v>22.28</v>
      </c>
      <c r="O15" s="24" t="n">
        <v>42.0649</v>
      </c>
      <c r="P15" s="28" t="n">
        <v>36.96</v>
      </c>
      <c r="Q15" s="24" t="n">
        <v>35.07</v>
      </c>
      <c r="R15" s="28" t="n">
        <v>65.67</v>
      </c>
      <c r="S15" s="24" t="n">
        <v>0</v>
      </c>
      <c r="T15" s="28" t="n">
        <v>376.27</v>
      </c>
      <c r="U15" s="24" t="n">
        <v>312.25</v>
      </c>
      <c r="V15" s="24" t="n">
        <v>590.15</v>
      </c>
      <c r="W15" s="24" t="n">
        <v>0</v>
      </c>
      <c r="X15" s="30"/>
      <c r="Y15" s="8"/>
    </row>
    <row r="16" customFormat="false" ht="12" hidden="false" customHeight="false" outlineLevel="0" collapsed="false">
      <c r="A16" s="21" t="s">
        <v>25</v>
      </c>
      <c r="B16" s="22" t="n">
        <v>327.87</v>
      </c>
      <c r="C16" s="23" t="n">
        <v>166.8579</v>
      </c>
      <c r="D16" s="24" t="n">
        <v>403.69</v>
      </c>
      <c r="E16" s="25" t="n">
        <v>413</v>
      </c>
      <c r="F16" s="24" t="n">
        <v>352.17</v>
      </c>
      <c r="G16" s="27" t="n">
        <v>367.1</v>
      </c>
      <c r="H16" s="24" t="n">
        <v>188</v>
      </c>
      <c r="I16" s="27" t="n">
        <v>205.42</v>
      </c>
      <c r="J16" s="24" t="n">
        <v>34.61</v>
      </c>
      <c r="K16" s="28" t="n">
        <v>21.24</v>
      </c>
      <c r="L16" s="24" t="n">
        <v>13.5</v>
      </c>
      <c r="M16" s="29" t="n">
        <v>24.06</v>
      </c>
      <c r="N16" s="24" t="n">
        <v>17.26</v>
      </c>
      <c r="O16" s="24" t="n">
        <v>33.3308</v>
      </c>
      <c r="P16" s="28" t="n">
        <v>28.44</v>
      </c>
      <c r="Q16" s="24" t="n">
        <v>21.16</v>
      </c>
      <c r="R16" s="28" t="n">
        <v>45.09</v>
      </c>
      <c r="S16" s="24" t="n">
        <v>0</v>
      </c>
      <c r="T16" s="28" t="n">
        <v>224.24</v>
      </c>
      <c r="U16" s="24" t="n">
        <v>148.14</v>
      </c>
      <c r="V16" s="24" t="n">
        <v>333.52</v>
      </c>
      <c r="W16" s="24" t="n">
        <v>281.368936</v>
      </c>
      <c r="X16" s="30"/>
      <c r="Y16" s="8"/>
    </row>
    <row r="17" customFormat="false" ht="12" hidden="false" customHeight="false" outlineLevel="0" collapsed="false">
      <c r="A17" s="21" t="s">
        <v>26</v>
      </c>
      <c r="B17" s="22" t="n">
        <v>79.69</v>
      </c>
      <c r="C17" s="32" t="n">
        <v>48.8325</v>
      </c>
      <c r="D17" s="24" t="n">
        <v>99.45</v>
      </c>
      <c r="E17" s="25" t="n">
        <v>119</v>
      </c>
      <c r="F17" s="24" t="n">
        <v>94.93</v>
      </c>
      <c r="G17" s="27" t="n">
        <v>103</v>
      </c>
      <c r="H17" s="24" t="n">
        <v>56.1</v>
      </c>
      <c r="I17" s="27" t="n">
        <v>50.56</v>
      </c>
      <c r="J17" s="24" t="n">
        <v>12.48</v>
      </c>
      <c r="K17" s="28" t="n">
        <v>-16.7</v>
      </c>
      <c r="L17" s="24" t="n">
        <v>6.82</v>
      </c>
      <c r="M17" s="29" t="n">
        <v>1.63</v>
      </c>
      <c r="N17" s="24" t="n">
        <v>9.26</v>
      </c>
      <c r="O17" s="24" t="n">
        <v>6.9178</v>
      </c>
      <c r="P17" s="28" t="n">
        <v>3.12</v>
      </c>
      <c r="Q17" s="24" t="n">
        <v>7.8</v>
      </c>
      <c r="R17" s="28" t="n">
        <v>6.96</v>
      </c>
      <c r="S17" s="24" t="n">
        <v>0</v>
      </c>
      <c r="T17" s="28" t="n">
        <v>61.77</v>
      </c>
      <c r="U17" s="24" t="n">
        <v>31.19</v>
      </c>
      <c r="V17" s="24" t="n">
        <v>86.98</v>
      </c>
      <c r="W17" s="24" t="n">
        <v>51.913316</v>
      </c>
      <c r="X17" s="30"/>
      <c r="Y17" s="8"/>
    </row>
    <row r="18" customFormat="false" ht="12" hidden="false" customHeight="false" outlineLevel="0" collapsed="false">
      <c r="A18" s="21" t="s">
        <v>27</v>
      </c>
      <c r="B18" s="22" t="n">
        <v>79.39</v>
      </c>
      <c r="C18" s="23" t="n">
        <v>48.8242</v>
      </c>
      <c r="D18" s="24" t="n">
        <v>98.37</v>
      </c>
      <c r="E18" s="25" t="n">
        <v>119</v>
      </c>
      <c r="F18" s="24" t="n">
        <v>94.04</v>
      </c>
      <c r="G18" s="27" t="n">
        <v>101.8</v>
      </c>
      <c r="H18" s="24" t="n">
        <v>54.2</v>
      </c>
      <c r="I18" s="27" t="n">
        <v>50.65</v>
      </c>
      <c r="J18" s="24" t="n">
        <v>11.84</v>
      </c>
      <c r="K18" s="28" t="n">
        <v>-15.184</v>
      </c>
      <c r="L18" s="24" t="n">
        <v>5.61</v>
      </c>
      <c r="M18" s="29" t="n">
        <v>1.55</v>
      </c>
      <c r="N18" s="24" t="n">
        <v>8.54</v>
      </c>
      <c r="O18" s="24" t="n">
        <v>6.2095</v>
      </c>
      <c r="P18" s="28" t="n">
        <v>2.86</v>
      </c>
      <c r="Q18" s="24" t="n">
        <v>6.77</v>
      </c>
      <c r="R18" s="28" t="n">
        <v>6.57</v>
      </c>
      <c r="S18" s="24" t="n">
        <v>0</v>
      </c>
      <c r="T18" s="28" t="n">
        <v>60.73</v>
      </c>
      <c r="U18" s="24" t="n">
        <v>30.08</v>
      </c>
      <c r="V18" s="24" t="n">
        <v>86.27</v>
      </c>
      <c r="W18" s="24" t="n">
        <v>67.392472</v>
      </c>
      <c r="X18" s="30"/>
      <c r="Y18" s="8"/>
    </row>
    <row r="19" customFormat="false" ht="12" hidden="false" customHeight="false" outlineLevel="0" collapsed="false">
      <c r="A19" s="21" t="s">
        <v>28</v>
      </c>
      <c r="B19" s="22" t="n">
        <v>299.43</v>
      </c>
      <c r="C19" s="23" t="n">
        <v>141.6611</v>
      </c>
      <c r="D19" s="24" t="n">
        <v>347.19</v>
      </c>
      <c r="E19" s="25" t="n">
        <v>348</v>
      </c>
      <c r="F19" s="24" t="n">
        <v>316.78</v>
      </c>
      <c r="G19" s="27" t="n">
        <v>318.9</v>
      </c>
      <c r="H19" s="24" t="n">
        <v>176.1</v>
      </c>
      <c r="I19" s="27" t="n">
        <v>141.35</v>
      </c>
      <c r="J19" s="24" t="n">
        <v>35.83</v>
      </c>
      <c r="K19" s="28" t="n">
        <v>5.874</v>
      </c>
      <c r="L19" s="24" t="n">
        <v>9.53</v>
      </c>
      <c r="M19" s="29" t="n">
        <v>18.21</v>
      </c>
      <c r="N19" s="24" t="n">
        <v>16.9</v>
      </c>
      <c r="O19" s="24" t="n">
        <v>9.76449999999999</v>
      </c>
      <c r="P19" s="28" t="n">
        <v>10.8</v>
      </c>
      <c r="Q19" s="24" t="n">
        <v>16.93</v>
      </c>
      <c r="R19" s="28" t="n">
        <v>27.64</v>
      </c>
      <c r="S19" s="24" t="n">
        <v>0</v>
      </c>
      <c r="T19" s="28" t="n">
        <v>158.37</v>
      </c>
      <c r="U19" s="24" t="n">
        <v>98.59</v>
      </c>
      <c r="V19" s="24" t="n">
        <v>247.06</v>
      </c>
      <c r="W19" s="24" t="n">
        <v>193.929988</v>
      </c>
      <c r="X19" s="30"/>
      <c r="Y19" s="8"/>
    </row>
    <row r="20" customFormat="false" ht="12" hidden="false" customHeight="false" outlineLevel="0" collapsed="false">
      <c r="A20" s="21" t="s">
        <v>29</v>
      </c>
      <c r="B20" s="22" t="n">
        <v>314.68</v>
      </c>
      <c r="C20" s="23" t="n">
        <v>166.2272</v>
      </c>
      <c r="D20" s="24" t="n">
        <v>388.16</v>
      </c>
      <c r="E20" s="25" t="n">
        <v>409</v>
      </c>
      <c r="F20" s="24" t="n">
        <v>335.43</v>
      </c>
      <c r="G20" s="27" t="n">
        <v>344.2</v>
      </c>
      <c r="H20" s="24" t="n">
        <v>180.9</v>
      </c>
      <c r="I20" s="27" t="n">
        <v>183.14</v>
      </c>
      <c r="J20" s="24" t="n">
        <v>38.48</v>
      </c>
      <c r="K20" s="28" t="n">
        <v>5.39</v>
      </c>
      <c r="L20" s="24" t="n">
        <v>4.7</v>
      </c>
      <c r="M20" s="29" t="n">
        <v>4.02</v>
      </c>
      <c r="N20" s="24" t="n">
        <v>17.91</v>
      </c>
      <c r="O20" s="24" t="n">
        <v>3.352</v>
      </c>
      <c r="P20" s="28" t="n">
        <v>11.27</v>
      </c>
      <c r="Q20" s="24" t="n">
        <v>-1</v>
      </c>
      <c r="R20" s="28" t="n">
        <v>18.9</v>
      </c>
      <c r="S20" s="24" t="n">
        <v>0</v>
      </c>
      <c r="T20" s="28" t="n">
        <v>220.45</v>
      </c>
      <c r="U20" s="24" t="n">
        <v>112.12</v>
      </c>
      <c r="V20" s="24" t="n">
        <v>287.34</v>
      </c>
      <c r="W20" s="24" t="n">
        <v>209.431784</v>
      </c>
      <c r="X20" s="30"/>
      <c r="Y20" s="8"/>
    </row>
    <row r="21" customFormat="false" ht="12" hidden="false" customHeight="false" outlineLevel="0" collapsed="false">
      <c r="A21" s="21" t="s">
        <v>30</v>
      </c>
      <c r="B21" s="22" t="n">
        <v>300.12</v>
      </c>
      <c r="C21" s="23" t="n">
        <v>168.016</v>
      </c>
      <c r="D21" s="24" t="n">
        <v>341.37</v>
      </c>
      <c r="E21" s="25" t="n">
        <v>351</v>
      </c>
      <c r="F21" s="24" t="n">
        <v>300.31</v>
      </c>
      <c r="G21" s="27" t="n">
        <v>306.4</v>
      </c>
      <c r="H21" s="24" t="n">
        <v>237.7</v>
      </c>
      <c r="I21" s="27" t="n">
        <v>151.24</v>
      </c>
      <c r="J21" s="24" t="n">
        <v>21.31</v>
      </c>
      <c r="K21" s="28" t="n">
        <v>-1.086</v>
      </c>
      <c r="L21" s="24" t="n">
        <v>-4.69</v>
      </c>
      <c r="M21" s="29" t="n">
        <v>5.68</v>
      </c>
      <c r="N21" s="24" t="n">
        <v>5.47</v>
      </c>
      <c r="O21" s="24" t="n">
        <v>6.787</v>
      </c>
      <c r="P21" s="28" t="n">
        <v>2.02</v>
      </c>
      <c r="Q21" s="24" t="n">
        <v>10.38</v>
      </c>
      <c r="R21" s="28" t="n">
        <v>16.31</v>
      </c>
      <c r="S21" s="24" t="n">
        <v>0</v>
      </c>
      <c r="T21" s="28" t="n">
        <v>171.07</v>
      </c>
      <c r="U21" s="24" t="n">
        <v>106.85</v>
      </c>
      <c r="V21" s="24" t="n">
        <v>269.98</v>
      </c>
      <c r="W21" s="24" t="n">
        <v>205.546856</v>
      </c>
      <c r="X21" s="30"/>
      <c r="Y21" s="8"/>
    </row>
    <row r="22" customFormat="false" ht="12" hidden="false" customHeight="false" outlineLevel="0" collapsed="false">
      <c r="A22" s="21" t="s">
        <v>31</v>
      </c>
      <c r="B22" s="22" t="n">
        <v>195.61</v>
      </c>
      <c r="C22" s="23" t="n">
        <v>117.2378</v>
      </c>
      <c r="D22" s="24" t="n">
        <v>247.41</v>
      </c>
      <c r="E22" s="25" t="n">
        <v>278</v>
      </c>
      <c r="F22" s="24" t="n">
        <v>225.69</v>
      </c>
      <c r="G22" s="27" t="n">
        <v>235.5</v>
      </c>
      <c r="H22" s="24" t="n">
        <v>122.8</v>
      </c>
      <c r="I22" s="27" t="n">
        <v>127.09</v>
      </c>
      <c r="J22" s="24" t="n">
        <v>25.86</v>
      </c>
      <c r="K22" s="28" t="n">
        <v>9.095</v>
      </c>
      <c r="L22" s="24" t="n">
        <v>9.09</v>
      </c>
      <c r="M22" s="29" t="n">
        <v>-4.51</v>
      </c>
      <c r="N22" s="24" t="n">
        <v>12.99</v>
      </c>
      <c r="O22" s="24" t="n">
        <v>0.473700000000001</v>
      </c>
      <c r="P22" s="28" t="n">
        <v>5.31</v>
      </c>
      <c r="Q22" s="24" t="n">
        <v>5.91</v>
      </c>
      <c r="R22" s="28" t="n">
        <v>14.32</v>
      </c>
      <c r="S22" s="24" t="n">
        <v>0</v>
      </c>
      <c r="T22" s="28" t="n">
        <v>103.76</v>
      </c>
      <c r="U22" s="24" t="n">
        <v>70.11</v>
      </c>
      <c r="V22" s="24" t="n">
        <v>181.37</v>
      </c>
      <c r="W22" s="24" t="n">
        <v>141.61628</v>
      </c>
      <c r="X22" s="30"/>
      <c r="Y22" s="8"/>
    </row>
    <row r="23" customFormat="false" ht="12" hidden="false" customHeight="false" outlineLevel="0" collapsed="false">
      <c r="A23" s="21" t="s">
        <v>32</v>
      </c>
      <c r="B23" s="22" t="n">
        <v>188.75</v>
      </c>
      <c r="C23" s="23" t="n">
        <v>109.1507</v>
      </c>
      <c r="D23" s="24" t="n">
        <v>242.19</v>
      </c>
      <c r="E23" s="25" t="n">
        <v>263</v>
      </c>
      <c r="F23" s="24" t="n">
        <v>173.98</v>
      </c>
      <c r="G23" s="27" t="n">
        <v>231.5</v>
      </c>
      <c r="H23" s="24" t="n">
        <v>110.2</v>
      </c>
      <c r="I23" s="27" t="n">
        <v>99.97</v>
      </c>
      <c r="J23" s="24" t="n">
        <v>19.54</v>
      </c>
      <c r="K23" s="28" t="n">
        <v>2.891</v>
      </c>
      <c r="L23" s="24" t="n">
        <v>0.42</v>
      </c>
      <c r="M23" s="29" t="n">
        <v>0.46</v>
      </c>
      <c r="N23" s="24" t="n">
        <v>-1.8</v>
      </c>
      <c r="O23" s="24" t="n">
        <v>1.7029</v>
      </c>
      <c r="P23" s="28" t="n">
        <v>-0.98</v>
      </c>
      <c r="Q23" s="24" t="n">
        <v>2.3</v>
      </c>
      <c r="R23" s="28" t="n">
        <v>13.6</v>
      </c>
      <c r="S23" s="24" t="n">
        <v>0</v>
      </c>
      <c r="T23" s="28" t="n">
        <v>120.29</v>
      </c>
      <c r="U23" s="24" t="n">
        <v>70.1</v>
      </c>
      <c r="V23" s="24" t="n">
        <v>181.69</v>
      </c>
      <c r="W23" s="24" t="n">
        <v>123.602228</v>
      </c>
      <c r="X23" s="30"/>
      <c r="Y23" s="8"/>
    </row>
    <row r="24" customFormat="false" ht="12" hidden="false" customHeight="false" outlineLevel="0" collapsed="false">
      <c r="A24" s="21" t="s">
        <v>33</v>
      </c>
      <c r="B24" s="22" t="n">
        <v>189.45</v>
      </c>
      <c r="C24" s="23" t="n">
        <v>100.9953</v>
      </c>
      <c r="D24" s="24" t="n">
        <v>242.16</v>
      </c>
      <c r="E24" s="25" t="n">
        <v>251</v>
      </c>
      <c r="F24" s="24" t="n">
        <v>205.56</v>
      </c>
      <c r="G24" s="27" t="n">
        <v>202.3</v>
      </c>
      <c r="H24" s="24" t="n">
        <v>124.1</v>
      </c>
      <c r="I24" s="27" t="n">
        <v>105.68</v>
      </c>
      <c r="J24" s="24" t="n">
        <v>19.58</v>
      </c>
      <c r="K24" s="28" t="n">
        <v>6.259</v>
      </c>
      <c r="L24" s="24" t="n">
        <v>8.22</v>
      </c>
      <c r="M24" s="29" t="n">
        <v>6.98</v>
      </c>
      <c r="N24" s="24" t="n">
        <v>12.27</v>
      </c>
      <c r="O24" s="24" t="n">
        <v>2.3494</v>
      </c>
      <c r="P24" s="28" t="n">
        <v>10.25</v>
      </c>
      <c r="Q24" s="24" t="n">
        <v>3.55</v>
      </c>
      <c r="R24" s="28" t="n">
        <v>15.1</v>
      </c>
      <c r="S24" s="24" t="n">
        <v>0</v>
      </c>
      <c r="T24" s="28" t="n">
        <v>133.54</v>
      </c>
      <c r="U24" s="24" t="n">
        <v>70.64</v>
      </c>
      <c r="V24" s="24" t="n">
        <v>174.36</v>
      </c>
      <c r="W24" s="24" t="n">
        <v>111.589956</v>
      </c>
      <c r="X24" s="30"/>
      <c r="Y24" s="8"/>
    </row>
    <row r="25" customFormat="false" ht="12" hidden="false" customHeight="false" outlineLevel="0" collapsed="false">
      <c r="A25" s="21" t="s">
        <v>34</v>
      </c>
      <c r="B25" s="22" t="n">
        <v>169.99</v>
      </c>
      <c r="C25" s="23" t="n">
        <v>93.4187</v>
      </c>
      <c r="D25" s="24" t="n">
        <v>209.29</v>
      </c>
      <c r="E25" s="25" t="n">
        <v>236</v>
      </c>
      <c r="F25" s="24" t="n">
        <v>168.47</v>
      </c>
      <c r="G25" s="27" t="n">
        <v>187.4</v>
      </c>
      <c r="H25" s="24" t="n">
        <v>94.8</v>
      </c>
      <c r="I25" s="27" t="n">
        <v>149.63</v>
      </c>
      <c r="J25" s="24" t="n">
        <v>28.67</v>
      </c>
      <c r="K25" s="28" t="n">
        <v>4.037</v>
      </c>
      <c r="L25" s="24" t="n">
        <v>10.88</v>
      </c>
      <c r="M25" s="29" t="n">
        <v>1.92</v>
      </c>
      <c r="N25" s="24" t="n">
        <v>17.69</v>
      </c>
      <c r="O25" s="24" t="n">
        <v>2.4646</v>
      </c>
      <c r="P25" s="28" t="n">
        <v>14.29</v>
      </c>
      <c r="Q25" s="24" t="n">
        <v>1.81</v>
      </c>
      <c r="R25" s="28" t="n">
        <v>17.01</v>
      </c>
      <c r="S25" s="24" t="n">
        <v>0</v>
      </c>
      <c r="T25" s="28" t="n">
        <v>124.6</v>
      </c>
      <c r="U25" s="24" t="n">
        <v>63.57</v>
      </c>
      <c r="V25" s="24" t="n">
        <v>176.69</v>
      </c>
      <c r="W25" s="24" t="n">
        <v>116.269012</v>
      </c>
      <c r="X25" s="30"/>
      <c r="Y25" s="8"/>
    </row>
    <row r="26" customFormat="false" ht="12" hidden="false" customHeight="false" outlineLevel="0" collapsed="false">
      <c r="A26" s="21" t="s">
        <v>35</v>
      </c>
      <c r="B26" s="22" t="n">
        <v>72.61</v>
      </c>
      <c r="C26" s="23" t="n">
        <v>40.1688</v>
      </c>
      <c r="D26" s="24" t="n">
        <v>92.79</v>
      </c>
      <c r="E26" s="25" t="n">
        <v>106</v>
      </c>
      <c r="F26" s="24" t="n">
        <v>83.51</v>
      </c>
      <c r="G26" s="27" t="n">
        <v>87.5</v>
      </c>
      <c r="H26" s="24" t="n">
        <v>42.2</v>
      </c>
      <c r="I26" s="27" t="n">
        <v>52.22</v>
      </c>
      <c r="J26" s="24" t="n">
        <v>10.63</v>
      </c>
      <c r="K26" s="28" t="n">
        <v>2.632</v>
      </c>
      <c r="L26" s="24" t="n">
        <v>1.6</v>
      </c>
      <c r="M26" s="29" t="n">
        <v>0.99</v>
      </c>
      <c r="N26" s="24" t="n">
        <v>1.8</v>
      </c>
      <c r="O26" s="24" t="n">
        <v>0.567699999999999</v>
      </c>
      <c r="P26" s="28" t="n">
        <v>0.32</v>
      </c>
      <c r="Q26" s="24" t="n">
        <v>0.84</v>
      </c>
      <c r="R26" s="28" t="n">
        <v>5.77</v>
      </c>
      <c r="S26" s="24" t="n">
        <v>0</v>
      </c>
      <c r="T26" s="28" t="n">
        <v>54.19</v>
      </c>
      <c r="U26" s="24" t="n">
        <v>30.62</v>
      </c>
      <c r="V26" s="24" t="n">
        <v>72.23</v>
      </c>
      <c r="W26" s="24" t="n">
        <v>42.858896</v>
      </c>
      <c r="X26" s="30"/>
      <c r="Y26" s="8"/>
    </row>
    <row r="27" customFormat="false" ht="12" hidden="false" customHeight="false" outlineLevel="0" collapsed="false">
      <c r="A27" s="21" t="s">
        <v>36</v>
      </c>
      <c r="B27" s="22" t="n">
        <v>146.31</v>
      </c>
      <c r="C27" s="23" t="n">
        <v>80.4696</v>
      </c>
      <c r="D27" s="24" t="n">
        <v>187.08</v>
      </c>
      <c r="E27" s="25" t="n">
        <v>213</v>
      </c>
      <c r="F27" s="24" t="n">
        <v>168.84</v>
      </c>
      <c r="G27" s="27" t="n">
        <v>174.8</v>
      </c>
      <c r="H27" s="24" t="n">
        <v>88</v>
      </c>
      <c r="I27" s="27" t="n">
        <v>102.6</v>
      </c>
      <c r="J27" s="24" t="n">
        <v>23.1</v>
      </c>
      <c r="K27" s="28" t="n">
        <v>1.7</v>
      </c>
      <c r="L27" s="24" t="n">
        <v>4.91</v>
      </c>
      <c r="M27" s="29" t="n">
        <v>2.18</v>
      </c>
      <c r="N27" s="24" t="n">
        <v>4.03</v>
      </c>
      <c r="O27" s="24" t="n">
        <v>1.3068</v>
      </c>
      <c r="P27" s="28" t="n">
        <v>0.7</v>
      </c>
      <c r="Q27" s="24" t="n">
        <v>1.92</v>
      </c>
      <c r="R27" s="28" t="n">
        <v>12.06</v>
      </c>
      <c r="S27" s="24" t="n">
        <v>0</v>
      </c>
      <c r="T27" s="28" t="n">
        <v>111.52</v>
      </c>
      <c r="U27" s="24" t="n">
        <v>53.72</v>
      </c>
      <c r="V27" s="24" t="n">
        <v>145.02</v>
      </c>
      <c r="W27" s="24" t="n">
        <v>103.9574</v>
      </c>
      <c r="X27" s="30"/>
      <c r="Y27" s="8"/>
    </row>
    <row r="28" customFormat="false" ht="12" hidden="false" customHeight="false" outlineLevel="0" collapsed="false">
      <c r="A28" s="21" t="s">
        <v>37</v>
      </c>
      <c r="B28" s="22" t="n">
        <v>82.48</v>
      </c>
      <c r="C28" s="23" t="n">
        <v>47.0884</v>
      </c>
      <c r="D28" s="24" t="n">
        <v>105.49</v>
      </c>
      <c r="E28" s="25" t="n">
        <v>109</v>
      </c>
      <c r="F28" s="24" t="n">
        <v>95.82</v>
      </c>
      <c r="G28" s="27" t="n">
        <v>92.5</v>
      </c>
      <c r="H28" s="24" t="n">
        <v>46.7</v>
      </c>
      <c r="I28" s="27" t="n">
        <v>38.2</v>
      </c>
      <c r="J28" s="24" t="n">
        <v>9.43</v>
      </c>
      <c r="K28" s="28" t="n">
        <v>12.359</v>
      </c>
      <c r="L28" s="24" t="n">
        <v>6.52</v>
      </c>
      <c r="M28" s="29" t="n">
        <v>8.88</v>
      </c>
      <c r="N28" s="24" t="n">
        <v>5.58</v>
      </c>
      <c r="O28" s="24" t="n">
        <v>8.947</v>
      </c>
      <c r="P28" s="28" t="n">
        <v>3.67</v>
      </c>
      <c r="Q28" s="24" t="n">
        <v>4.78</v>
      </c>
      <c r="R28" s="28" t="n">
        <v>6.97</v>
      </c>
      <c r="S28" s="24" t="n">
        <v>0</v>
      </c>
      <c r="T28" s="28" t="n">
        <v>56.53</v>
      </c>
      <c r="U28" s="24" t="n">
        <v>37.8</v>
      </c>
      <c r="V28" s="24" t="n">
        <v>48.74</v>
      </c>
      <c r="W28" s="24" t="n">
        <v>56.10228</v>
      </c>
      <c r="X28" s="30"/>
      <c r="Y28" s="8"/>
    </row>
    <row r="29" customFormat="false" ht="12" hidden="false" customHeight="false" outlineLevel="0" collapsed="false">
      <c r="A29" s="21" t="s">
        <v>38</v>
      </c>
      <c r="B29" s="22" t="n">
        <v>83.99</v>
      </c>
      <c r="C29" s="23" t="n">
        <v>43.6416</v>
      </c>
      <c r="D29" s="24" t="n">
        <v>107.93</v>
      </c>
      <c r="E29" s="25" t="n">
        <v>95</v>
      </c>
      <c r="F29" s="24" t="n">
        <v>97.63</v>
      </c>
      <c r="G29" s="27" t="n">
        <v>91.1</v>
      </c>
      <c r="H29" s="24" t="n">
        <v>49.3</v>
      </c>
      <c r="I29" s="27" t="n">
        <v>47.35</v>
      </c>
      <c r="J29" s="24" t="n">
        <v>9.8</v>
      </c>
      <c r="K29" s="28" t="n">
        <v>2.005</v>
      </c>
      <c r="L29" s="24" t="n">
        <v>8.15</v>
      </c>
      <c r="M29" s="29" t="n">
        <v>0.68</v>
      </c>
      <c r="N29" s="24" t="n">
        <v>6.77</v>
      </c>
      <c r="O29" s="24" t="n">
        <v>0.526199999999999</v>
      </c>
      <c r="P29" s="28" t="n">
        <v>4.69</v>
      </c>
      <c r="Q29" s="24" t="n">
        <v>3.72</v>
      </c>
      <c r="R29" s="28" t="n">
        <v>8.29</v>
      </c>
      <c r="S29" s="24" t="n">
        <v>0</v>
      </c>
      <c r="T29" s="28" t="n">
        <v>59.03</v>
      </c>
      <c r="U29" s="24" t="n">
        <v>34.58</v>
      </c>
      <c r="V29" s="24" t="n">
        <v>50.95</v>
      </c>
      <c r="W29" s="24" t="n">
        <v>61.276716</v>
      </c>
      <c r="X29" s="30"/>
      <c r="Y29" s="8"/>
    </row>
    <row r="30" customFormat="false" ht="12" hidden="false" customHeight="false" outlineLevel="0" collapsed="false">
      <c r="A30" s="21" t="s">
        <v>39</v>
      </c>
      <c r="B30" s="22" t="n">
        <v>92.82</v>
      </c>
      <c r="C30" s="23" t="n">
        <v>44.8258</v>
      </c>
      <c r="D30" s="24" t="n">
        <v>118.39</v>
      </c>
      <c r="E30" s="25" t="n">
        <v>121</v>
      </c>
      <c r="F30" s="24" t="n">
        <v>111.72</v>
      </c>
      <c r="G30" s="27" t="n">
        <v>97.6</v>
      </c>
      <c r="H30" s="24" t="n">
        <v>58</v>
      </c>
      <c r="I30" s="27" t="n">
        <v>58.83</v>
      </c>
      <c r="J30" s="24" t="n">
        <v>12.97</v>
      </c>
      <c r="K30" s="28" t="n">
        <v>-0.429</v>
      </c>
      <c r="L30" s="24" t="n">
        <v>5.57</v>
      </c>
      <c r="M30" s="29" t="n">
        <v>1.41</v>
      </c>
      <c r="N30" s="24" t="n">
        <v>7.32</v>
      </c>
      <c r="O30" s="24" t="n">
        <v>0.991599999999998</v>
      </c>
      <c r="P30" s="28" t="n">
        <v>6.08</v>
      </c>
      <c r="Q30" s="24" t="n">
        <v>4.12</v>
      </c>
      <c r="R30" s="28" t="n">
        <v>9.22</v>
      </c>
      <c r="S30" s="24" t="n">
        <v>0</v>
      </c>
      <c r="T30" s="28" t="n">
        <v>51.44</v>
      </c>
      <c r="U30" s="24" t="n">
        <v>30.72</v>
      </c>
      <c r="V30" s="24" t="n">
        <v>86.14</v>
      </c>
      <c r="W30" s="24" t="n">
        <v>53.922656</v>
      </c>
      <c r="X30" s="30"/>
      <c r="Y30" s="8"/>
    </row>
    <row r="31" customFormat="false" ht="12" hidden="false" customHeight="false" outlineLevel="0" collapsed="false">
      <c r="A31" s="21" t="s">
        <v>40</v>
      </c>
      <c r="B31" s="22" t="n">
        <v>185.81</v>
      </c>
      <c r="C31" s="23" t="n">
        <v>89.4863</v>
      </c>
      <c r="D31" s="24" t="n">
        <v>236.87</v>
      </c>
      <c r="E31" s="25" t="n">
        <v>242</v>
      </c>
      <c r="F31" s="24" t="n">
        <v>223.9</v>
      </c>
      <c r="G31" s="27" t="n">
        <v>191.9</v>
      </c>
      <c r="H31" s="24" t="n">
        <v>115.8</v>
      </c>
      <c r="I31" s="27" t="n">
        <v>117.2</v>
      </c>
      <c r="J31" s="24" t="n">
        <v>26.02</v>
      </c>
      <c r="K31" s="28" t="n">
        <v>-0.681</v>
      </c>
      <c r="L31" s="24" t="n">
        <v>11.34</v>
      </c>
      <c r="M31" s="29" t="n">
        <v>2.67</v>
      </c>
      <c r="N31" s="24" t="n">
        <v>14.41</v>
      </c>
      <c r="O31" s="24" t="n">
        <v>1.7872</v>
      </c>
      <c r="P31" s="28" t="n">
        <v>12.04</v>
      </c>
      <c r="Q31" s="24" t="n">
        <v>7.85</v>
      </c>
      <c r="R31" s="28" t="n">
        <v>18.08</v>
      </c>
      <c r="S31" s="24" t="n">
        <v>0</v>
      </c>
      <c r="T31" s="28" t="n">
        <v>102.51</v>
      </c>
      <c r="U31" s="24" t="n">
        <v>45.8</v>
      </c>
      <c r="V31" s="24" t="n">
        <v>171.5</v>
      </c>
      <c r="W31" s="24" t="n">
        <v>98.077492</v>
      </c>
      <c r="X31" s="30"/>
      <c r="Y31" s="8"/>
    </row>
    <row r="32" customFormat="false" ht="12" hidden="false" customHeight="false" outlineLevel="0" collapsed="false">
      <c r="A32" s="21" t="s">
        <v>41</v>
      </c>
      <c r="B32" s="22" t="n">
        <v>84.51</v>
      </c>
      <c r="C32" s="23" t="n">
        <v>55.3284</v>
      </c>
      <c r="D32" s="24" t="n">
        <v>101.02</v>
      </c>
      <c r="E32" s="25" t="n">
        <v>129</v>
      </c>
      <c r="F32" s="24" t="n">
        <v>92.92</v>
      </c>
      <c r="G32" s="27" t="n">
        <v>102.2</v>
      </c>
      <c r="H32" s="24" t="n">
        <v>49.2</v>
      </c>
      <c r="I32" s="27" t="n">
        <v>59.84</v>
      </c>
      <c r="J32" s="24" t="n">
        <v>6.71</v>
      </c>
      <c r="K32" s="28" t="n">
        <v>-0.316</v>
      </c>
      <c r="L32" s="24" t="n">
        <v>6.02</v>
      </c>
      <c r="M32" s="29" t="n">
        <v>4.16</v>
      </c>
      <c r="N32" s="24" t="n">
        <v>7.17</v>
      </c>
      <c r="O32" s="24" t="n">
        <v>5.3614</v>
      </c>
      <c r="P32" s="28" t="n">
        <v>5.25</v>
      </c>
      <c r="Q32" s="24" t="n">
        <v>5.26</v>
      </c>
      <c r="R32" s="28" t="n">
        <v>7.8</v>
      </c>
      <c r="S32" s="24" t="n">
        <v>0</v>
      </c>
      <c r="T32" s="28" t="n">
        <v>50.77</v>
      </c>
      <c r="U32" s="24" t="n">
        <v>25.78</v>
      </c>
      <c r="V32" s="24" t="n">
        <v>90.36</v>
      </c>
      <c r="W32" s="24" t="n">
        <v>53.167092</v>
      </c>
      <c r="X32" s="30"/>
      <c r="Y32" s="8"/>
    </row>
    <row r="33" customFormat="false" ht="12" hidden="false" customHeight="false" outlineLevel="0" collapsed="false">
      <c r="A33" s="21" t="s">
        <v>42</v>
      </c>
      <c r="B33" s="22" t="n">
        <v>84.98</v>
      </c>
      <c r="C33" s="23" t="n">
        <v>56.1291</v>
      </c>
      <c r="D33" s="24" t="n">
        <v>102.1</v>
      </c>
      <c r="E33" s="25" t="n">
        <v>130</v>
      </c>
      <c r="F33" s="24" t="n">
        <v>94.25</v>
      </c>
      <c r="G33" s="27" t="n">
        <v>103.9</v>
      </c>
      <c r="H33" s="24" t="n">
        <v>50.9</v>
      </c>
      <c r="I33" s="27" t="n">
        <v>60.61</v>
      </c>
      <c r="J33" s="24" t="n">
        <v>7.58</v>
      </c>
      <c r="K33" s="28" t="n">
        <v>-0.095</v>
      </c>
      <c r="L33" s="24" t="n">
        <v>6.7</v>
      </c>
      <c r="M33" s="29" t="n">
        <v>4.45</v>
      </c>
      <c r="N33" s="24" t="n">
        <v>7.42</v>
      </c>
      <c r="O33" s="24" t="n">
        <v>5.9536</v>
      </c>
      <c r="P33" s="28" t="n">
        <v>5.65</v>
      </c>
      <c r="Q33" s="24" t="n">
        <v>5.76</v>
      </c>
      <c r="R33" s="28" t="n">
        <v>8.5</v>
      </c>
      <c r="S33" s="24" t="n">
        <v>0</v>
      </c>
      <c r="T33" s="28" t="n">
        <v>51.75</v>
      </c>
      <c r="U33" s="24" t="n">
        <v>28.34</v>
      </c>
      <c r="V33" s="24" t="n">
        <v>91.74</v>
      </c>
      <c r="W33" s="24" t="n">
        <v>66.580952</v>
      </c>
      <c r="X33" s="30"/>
      <c r="Y33" s="8"/>
    </row>
    <row r="34" customFormat="false" ht="12" hidden="false" customHeight="false" outlineLevel="0" collapsed="false">
      <c r="A34" s="21" t="s">
        <v>43</v>
      </c>
      <c r="B34" s="22" t="n">
        <v>152.87</v>
      </c>
      <c r="C34" s="23" t="n">
        <v>91.0323</v>
      </c>
      <c r="D34" s="24" t="n">
        <v>195.35</v>
      </c>
      <c r="E34" s="25" t="n">
        <v>223</v>
      </c>
      <c r="F34" s="24" t="n">
        <v>176.68</v>
      </c>
      <c r="G34" s="27" t="n">
        <v>187.8</v>
      </c>
      <c r="H34" s="24" t="n">
        <v>104.8</v>
      </c>
      <c r="I34" s="27" t="n">
        <v>96.66</v>
      </c>
      <c r="J34" s="24" t="n">
        <v>15.09</v>
      </c>
      <c r="K34" s="28" t="n">
        <v>5.282</v>
      </c>
      <c r="L34" s="24" t="n">
        <v>4.37</v>
      </c>
      <c r="M34" s="29" t="n">
        <v>-1.28</v>
      </c>
      <c r="N34" s="24" t="n">
        <v>1.33</v>
      </c>
      <c r="O34" s="24" t="n">
        <v>3.3981</v>
      </c>
      <c r="P34" s="28" t="n">
        <v>0.29</v>
      </c>
      <c r="Q34" s="24" t="n">
        <v>5.3</v>
      </c>
      <c r="R34" s="28" t="n">
        <v>3.41</v>
      </c>
      <c r="S34" s="24" t="n">
        <v>0</v>
      </c>
      <c r="T34" s="28" t="n">
        <v>108.77</v>
      </c>
      <c r="U34" s="24" t="n">
        <v>63.29</v>
      </c>
      <c r="V34" s="24" t="n">
        <v>176.39</v>
      </c>
      <c r="W34" s="24" t="n">
        <v>130.9003</v>
      </c>
      <c r="X34" s="30"/>
      <c r="Y34" s="8"/>
    </row>
    <row r="35" customFormat="false" ht="12" hidden="false" customHeight="false" outlineLevel="0" collapsed="false">
      <c r="A35" s="21" t="s">
        <v>44</v>
      </c>
      <c r="B35" s="22" t="n">
        <v>76.4</v>
      </c>
      <c r="C35" s="23" t="n">
        <v>45.4565</v>
      </c>
      <c r="D35" s="24" t="n">
        <v>97.59</v>
      </c>
      <c r="E35" s="25" t="n">
        <v>111</v>
      </c>
      <c r="F35" s="24" t="n">
        <v>88.28</v>
      </c>
      <c r="G35" s="27" t="n">
        <v>93.5</v>
      </c>
      <c r="H35" s="24" t="n">
        <v>52.3</v>
      </c>
      <c r="I35" s="27" t="n">
        <v>48.27</v>
      </c>
      <c r="J35" s="24" t="n">
        <v>7.62</v>
      </c>
      <c r="K35" s="28" t="n">
        <v>2.672</v>
      </c>
      <c r="L35" s="24" t="n">
        <v>2.42</v>
      </c>
      <c r="M35" s="29" t="n">
        <v>-0.66</v>
      </c>
      <c r="N35" s="24" t="n">
        <v>0.67</v>
      </c>
      <c r="O35" s="24" t="n">
        <v>1.8136</v>
      </c>
      <c r="P35" s="28" t="n">
        <v>0.15</v>
      </c>
      <c r="Q35" s="24" t="n">
        <v>2.75</v>
      </c>
      <c r="R35" s="28" t="n">
        <v>1.68</v>
      </c>
      <c r="S35" s="24" t="n">
        <v>0</v>
      </c>
      <c r="T35" s="28" t="n">
        <v>54.63</v>
      </c>
      <c r="U35" s="24" t="n">
        <v>21.55</v>
      </c>
      <c r="V35" s="24" t="n">
        <v>88.23</v>
      </c>
      <c r="W35" s="24" t="n">
        <v>55.637192</v>
      </c>
      <c r="X35" s="30"/>
      <c r="Y35" s="8"/>
    </row>
    <row r="36" customFormat="false" ht="12" hidden="false" customHeight="false" outlineLevel="0" collapsed="false">
      <c r="A36" s="21" t="s">
        <v>45</v>
      </c>
      <c r="B36" s="22" t="n">
        <v>102.33</v>
      </c>
      <c r="C36" s="23" t="n">
        <v>56.3354</v>
      </c>
      <c r="D36" s="24" t="n">
        <v>124.86</v>
      </c>
      <c r="E36" s="25" t="n">
        <v>134</v>
      </c>
      <c r="F36" s="24" t="n">
        <v>116.51</v>
      </c>
      <c r="G36" s="27" t="n">
        <v>110.9</v>
      </c>
      <c r="H36" s="24" t="n">
        <v>49.1</v>
      </c>
      <c r="I36" s="27" t="n">
        <v>47.3</v>
      </c>
      <c r="J36" s="24" t="n">
        <v>7.47</v>
      </c>
      <c r="K36" s="28" t="n">
        <v>2.035</v>
      </c>
      <c r="L36" s="24" t="n">
        <v>-4.76</v>
      </c>
      <c r="M36" s="29" t="n">
        <v>1.73</v>
      </c>
      <c r="N36" s="24" t="n">
        <v>2.6</v>
      </c>
      <c r="O36" s="24" t="n">
        <v>-0.703900000000004</v>
      </c>
      <c r="P36" s="28" t="n">
        <v>3.05</v>
      </c>
      <c r="Q36" s="24" t="n">
        <v>1.21</v>
      </c>
      <c r="R36" s="28" t="n">
        <v>6.06</v>
      </c>
      <c r="S36" s="24" t="n">
        <v>0</v>
      </c>
      <c r="T36" s="28" t="n">
        <v>50.06</v>
      </c>
      <c r="U36" s="24" t="n">
        <v>30.4</v>
      </c>
      <c r="V36" s="24" t="n">
        <v>101.42</v>
      </c>
      <c r="W36" s="24" t="n">
        <v>65.690224</v>
      </c>
      <c r="X36" s="30"/>
      <c r="Y36" s="8"/>
    </row>
    <row r="37" customFormat="false" ht="12" hidden="false" customHeight="false" outlineLevel="0" collapsed="false">
      <c r="A37" s="21" t="s">
        <v>46</v>
      </c>
      <c r="B37" s="22" t="n">
        <v>464.39</v>
      </c>
      <c r="C37" s="23" t="n">
        <v>263.7206</v>
      </c>
      <c r="D37" s="24" t="n">
        <v>608.54</v>
      </c>
      <c r="E37" s="25" t="n">
        <v>649</v>
      </c>
      <c r="F37" s="24" t="n">
        <v>486.83</v>
      </c>
      <c r="G37" s="27" t="n">
        <v>558.2</v>
      </c>
      <c r="H37" s="24" t="n">
        <v>276</v>
      </c>
      <c r="I37" s="27" t="n">
        <v>264.67</v>
      </c>
      <c r="J37" s="24" t="n">
        <v>36.17</v>
      </c>
      <c r="K37" s="28" t="n">
        <v>-5.653</v>
      </c>
      <c r="L37" s="24" t="n">
        <v>1.21</v>
      </c>
      <c r="M37" s="29" t="n">
        <v>-11.48</v>
      </c>
      <c r="N37" s="24" t="n">
        <v>27.54</v>
      </c>
      <c r="O37" s="24" t="n">
        <v>-3.22490000000001</v>
      </c>
      <c r="P37" s="28" t="n">
        <v>6.54</v>
      </c>
      <c r="Q37" s="24" t="n">
        <v>-1.43</v>
      </c>
      <c r="R37" s="28" t="n">
        <v>25.04</v>
      </c>
      <c r="S37" s="24" t="n">
        <v>0</v>
      </c>
      <c r="T37" s="28" t="n">
        <v>221.11</v>
      </c>
      <c r="U37" s="24" t="n">
        <v>198.65</v>
      </c>
      <c r="V37" s="24" t="n">
        <v>422.53</v>
      </c>
      <c r="W37" s="24" t="n">
        <v>290.856428</v>
      </c>
      <c r="X37" s="30"/>
      <c r="Y37" s="8"/>
    </row>
    <row r="38" customFormat="false" ht="12" hidden="false" customHeight="false" outlineLevel="0" collapsed="false">
      <c r="A38" s="21" t="s">
        <v>47</v>
      </c>
      <c r="B38" s="22" t="n">
        <v>241.82</v>
      </c>
      <c r="C38" s="23" t="n">
        <v>123.7295</v>
      </c>
      <c r="D38" s="24" t="n">
        <v>307.16</v>
      </c>
      <c r="E38" s="25" t="n">
        <v>335</v>
      </c>
      <c r="F38" s="24" t="n">
        <v>249.87</v>
      </c>
      <c r="G38" s="27" t="n">
        <v>268.1</v>
      </c>
      <c r="H38" s="24" t="n">
        <v>139.3</v>
      </c>
      <c r="I38" s="27" t="n">
        <v>140.79</v>
      </c>
      <c r="J38" s="24" t="n">
        <v>24.86</v>
      </c>
      <c r="K38" s="28" t="n">
        <v>9.457</v>
      </c>
      <c r="L38" s="24" t="n">
        <v>17.02</v>
      </c>
      <c r="M38" s="29" t="n">
        <v>5.2</v>
      </c>
      <c r="N38" s="24" t="n">
        <v>18.91</v>
      </c>
      <c r="O38" s="24" t="n">
        <v>6.0554</v>
      </c>
      <c r="P38" s="28" t="n">
        <v>5.74</v>
      </c>
      <c r="Q38" s="24" t="n">
        <v>10.43</v>
      </c>
      <c r="R38" s="28" t="n">
        <v>22.53</v>
      </c>
      <c r="S38" s="24" t="n">
        <v>0</v>
      </c>
      <c r="T38" s="28" t="n">
        <v>123.32</v>
      </c>
      <c r="U38" s="24" t="n">
        <v>103.83</v>
      </c>
      <c r="V38" s="24" t="n">
        <v>215.09</v>
      </c>
      <c r="W38" s="24" t="n">
        <v>167.791568</v>
      </c>
      <c r="X38" s="30"/>
      <c r="Y38" s="8"/>
    </row>
    <row r="39" customFormat="false" ht="12" hidden="false" customHeight="false" outlineLevel="0" collapsed="false">
      <c r="A39" s="21" t="s">
        <v>48</v>
      </c>
      <c r="B39" s="22" t="n">
        <v>509.48</v>
      </c>
      <c r="C39" s="23" t="n">
        <v>279.2846</v>
      </c>
      <c r="D39" s="24" t="n">
        <v>626.35</v>
      </c>
      <c r="E39" s="25" t="n">
        <v>664</v>
      </c>
      <c r="F39" s="24" t="n">
        <v>538.1</v>
      </c>
      <c r="G39" s="27" t="n">
        <v>575.6</v>
      </c>
      <c r="H39" s="24" t="n">
        <v>318.2</v>
      </c>
      <c r="I39" s="27" t="n">
        <v>282.06</v>
      </c>
      <c r="J39" s="24" t="n">
        <v>80</v>
      </c>
      <c r="K39" s="28" t="n">
        <v>12.425</v>
      </c>
      <c r="L39" s="24" t="n">
        <v>13.23</v>
      </c>
      <c r="M39" s="29" t="n">
        <v>10.38</v>
      </c>
      <c r="N39" s="24" t="n">
        <v>31.64</v>
      </c>
      <c r="O39" s="24" t="n">
        <v>25.005</v>
      </c>
      <c r="P39" s="28" t="n">
        <v>10.1</v>
      </c>
      <c r="Q39" s="24" t="n">
        <v>29</v>
      </c>
      <c r="R39" s="28" t="n">
        <v>41.83</v>
      </c>
      <c r="S39" s="24" t="n">
        <v>0</v>
      </c>
      <c r="T39" s="28" t="n">
        <v>254</v>
      </c>
      <c r="U39" s="24" t="n">
        <v>187.26</v>
      </c>
      <c r="V39" s="24" t="n">
        <v>487.95</v>
      </c>
      <c r="W39" s="24" t="n">
        <v>330.001556</v>
      </c>
      <c r="X39" s="30"/>
      <c r="Y39" s="8"/>
    </row>
    <row r="40" customFormat="false" ht="12" hidden="false" customHeight="false" outlineLevel="0" collapsed="false">
      <c r="A40" s="21" t="s">
        <v>49</v>
      </c>
      <c r="B40" s="22" t="n">
        <v>106.59</v>
      </c>
      <c r="C40" s="23" t="n">
        <v>61.4786</v>
      </c>
      <c r="D40" s="24" t="n">
        <v>138.5</v>
      </c>
      <c r="E40" s="25" t="n">
        <v>138</v>
      </c>
      <c r="F40" s="24" t="n">
        <v>106.93</v>
      </c>
      <c r="G40" s="27" t="n">
        <v>111.8</v>
      </c>
      <c r="H40" s="24" t="n">
        <v>55.8</v>
      </c>
      <c r="I40" s="27" t="n">
        <v>68.29</v>
      </c>
      <c r="J40" s="24" t="n">
        <v>10.17</v>
      </c>
      <c r="K40" s="28" t="n">
        <v>-2.766</v>
      </c>
      <c r="L40" s="24" t="n">
        <v>5.17</v>
      </c>
      <c r="M40" s="29" t="n">
        <v>1.15</v>
      </c>
      <c r="N40" s="24" t="n">
        <v>9.43</v>
      </c>
      <c r="O40" s="24" t="n">
        <v>6.3158</v>
      </c>
      <c r="P40" s="28" t="n">
        <v>3.48</v>
      </c>
      <c r="Q40" s="24" t="n">
        <v>4.1</v>
      </c>
      <c r="R40" s="28" t="n">
        <v>7.75</v>
      </c>
      <c r="S40" s="24" t="n">
        <v>0</v>
      </c>
      <c r="T40" s="28" t="n">
        <v>59.74</v>
      </c>
      <c r="U40" s="24" t="n">
        <v>33.6</v>
      </c>
      <c r="V40" s="24" t="n">
        <v>96.93</v>
      </c>
      <c r="W40" s="24" t="n">
        <v>68.897952</v>
      </c>
      <c r="X40" s="30"/>
      <c r="Y40" s="8"/>
    </row>
    <row r="41" customFormat="false" ht="12" hidden="false" customHeight="false" outlineLevel="0" collapsed="false">
      <c r="A41" s="21" t="s">
        <v>50</v>
      </c>
      <c r="B41" s="22" t="n">
        <v>336.23</v>
      </c>
      <c r="C41" s="23" t="n">
        <v>178.8726</v>
      </c>
      <c r="D41" s="24" t="n">
        <v>422.94</v>
      </c>
      <c r="E41" s="25" t="n">
        <v>448</v>
      </c>
      <c r="F41" s="24" t="n">
        <v>377.6</v>
      </c>
      <c r="G41" s="27" t="n">
        <v>389.8</v>
      </c>
      <c r="H41" s="24" t="n">
        <v>204.5</v>
      </c>
      <c r="I41" s="27" t="n">
        <v>191.9</v>
      </c>
      <c r="J41" s="24" t="n">
        <v>18.66</v>
      </c>
      <c r="K41" s="28" t="n">
        <v>15.901</v>
      </c>
      <c r="L41" s="24" t="n">
        <v>-11.53</v>
      </c>
      <c r="M41" s="29" t="n">
        <v>12.11</v>
      </c>
      <c r="N41" s="24" t="n">
        <v>5.8</v>
      </c>
      <c r="O41" s="24" t="n">
        <v>25.1645</v>
      </c>
      <c r="P41" s="28" t="n">
        <v>8.46</v>
      </c>
      <c r="Q41" s="24" t="n">
        <v>8.53</v>
      </c>
      <c r="R41" s="28" t="n">
        <v>30.97</v>
      </c>
      <c r="S41" s="24" t="n">
        <v>0</v>
      </c>
      <c r="T41" s="28" t="n">
        <v>185.8</v>
      </c>
      <c r="U41" s="24" t="n">
        <v>161.51</v>
      </c>
      <c r="V41" s="24" t="n">
        <v>336.75</v>
      </c>
      <c r="W41" s="24" t="n">
        <v>228.992952</v>
      </c>
      <c r="X41" s="30"/>
      <c r="Y41" s="8"/>
    </row>
    <row r="42" customFormat="false" ht="12" hidden="false" customHeight="false" outlineLevel="0" collapsed="false">
      <c r="A42" s="21" t="s">
        <v>51</v>
      </c>
      <c r="B42" s="22" t="n">
        <v>341.37</v>
      </c>
      <c r="C42" s="23" t="n">
        <v>157.7853</v>
      </c>
      <c r="D42" s="24" t="n">
        <v>419.21</v>
      </c>
      <c r="E42" s="25" t="n">
        <v>358</v>
      </c>
      <c r="F42" s="24" t="n">
        <v>380.46</v>
      </c>
      <c r="G42" s="27" t="n">
        <v>329.3</v>
      </c>
      <c r="H42" s="24" t="n">
        <v>264.5</v>
      </c>
      <c r="I42" s="27" t="n">
        <v>185.53</v>
      </c>
      <c r="J42" s="24" t="n">
        <v>83.8</v>
      </c>
      <c r="K42" s="28" t="n">
        <v>38.451</v>
      </c>
      <c r="L42" s="24" t="n">
        <v>38.31</v>
      </c>
      <c r="M42" s="29" t="n">
        <v>40.05</v>
      </c>
      <c r="N42" s="24" t="n">
        <v>41.91</v>
      </c>
      <c r="O42" s="24" t="n">
        <v>38.7489</v>
      </c>
      <c r="P42" s="28" t="n">
        <v>50.25</v>
      </c>
      <c r="Q42" s="24" t="n">
        <v>16.87</v>
      </c>
      <c r="R42" s="28" t="n">
        <v>70.67</v>
      </c>
      <c r="S42" s="24" t="n">
        <v>0</v>
      </c>
      <c r="T42" s="28" t="n">
        <v>286.17</v>
      </c>
      <c r="U42" s="24" t="n">
        <v>137.8</v>
      </c>
      <c r="V42" s="24" t="n">
        <v>345.16</v>
      </c>
      <c r="W42" s="24" t="n">
        <v>226.923564</v>
      </c>
      <c r="X42" s="30"/>
      <c r="Y42" s="8"/>
    </row>
    <row r="43" customFormat="false" ht="12" hidden="false" customHeight="false" outlineLevel="0" collapsed="false">
      <c r="A43" s="21" t="s">
        <v>52</v>
      </c>
      <c r="B43" s="22" t="n">
        <v>265.63</v>
      </c>
      <c r="C43" s="23" t="n">
        <v>136.9173</v>
      </c>
      <c r="D43" s="24" t="n">
        <v>347.33</v>
      </c>
      <c r="E43" s="25" t="n">
        <v>346</v>
      </c>
      <c r="F43" s="24" t="n">
        <v>287.26</v>
      </c>
      <c r="G43" s="27" t="n">
        <v>345.2</v>
      </c>
      <c r="H43" s="24" t="n">
        <v>166.7</v>
      </c>
      <c r="I43" s="27" t="n">
        <v>186.67</v>
      </c>
      <c r="J43" s="24" t="n">
        <v>47.55</v>
      </c>
      <c r="K43" s="28" t="n">
        <v>12.3</v>
      </c>
      <c r="L43" s="24" t="n">
        <v>21</v>
      </c>
      <c r="M43" s="29" t="n">
        <v>11.36</v>
      </c>
      <c r="N43" s="24" t="n">
        <v>20.43</v>
      </c>
      <c r="O43" s="24" t="n">
        <v>25.4256</v>
      </c>
      <c r="P43" s="28" t="n">
        <v>26.26</v>
      </c>
      <c r="Q43" s="24" t="n">
        <v>8.38</v>
      </c>
      <c r="R43" s="28" t="n">
        <v>32.01</v>
      </c>
      <c r="S43" s="24" t="n">
        <v>0</v>
      </c>
      <c r="T43" s="28" t="n">
        <v>141.52</v>
      </c>
      <c r="U43" s="24" t="n">
        <v>107.97</v>
      </c>
      <c r="V43" s="24" t="n">
        <v>232</v>
      </c>
      <c r="W43" s="24" t="n">
        <v>180.372</v>
      </c>
      <c r="X43" s="30"/>
      <c r="Y43" s="8"/>
    </row>
    <row r="44" customFormat="false" ht="12" hidden="false" customHeight="false" outlineLevel="0" collapsed="false">
      <c r="A44" s="21" t="s">
        <v>53</v>
      </c>
      <c r="B44" s="22" t="n">
        <v>674.68</v>
      </c>
      <c r="C44" s="23" t="n">
        <v>610.09</v>
      </c>
      <c r="D44" s="24" t="n">
        <v>1198.3</v>
      </c>
      <c r="E44" s="24" t="n">
        <f aca="false">1208-241.06</f>
        <v>966.94</v>
      </c>
      <c r="F44" s="24" t="n">
        <v>1099.08</v>
      </c>
      <c r="G44" s="27" t="n">
        <v>1301.1</v>
      </c>
      <c r="H44" s="24" t="n">
        <v>590.6</v>
      </c>
      <c r="I44" s="27" t="n">
        <v>924.66</v>
      </c>
      <c r="J44" s="24" t="n">
        <v>132.41</v>
      </c>
      <c r="K44" s="28" t="n">
        <v>198.31</v>
      </c>
      <c r="L44" s="24" t="n">
        <v>9.45</v>
      </c>
      <c r="M44" s="29" t="n">
        <f aca="false">186.69-138.64</f>
        <v>48.05</v>
      </c>
      <c r="N44" s="24" t="n">
        <v>32.82</v>
      </c>
      <c r="O44" s="24" t="n">
        <v>42.32</v>
      </c>
      <c r="P44" s="28" t="n">
        <v>34.12</v>
      </c>
      <c r="Q44" s="24" t="n">
        <v>14.46</v>
      </c>
      <c r="R44" s="28" t="n">
        <v>87.67</v>
      </c>
      <c r="S44" s="24" t="n">
        <v>0</v>
      </c>
      <c r="T44" s="28" t="n">
        <v>470.19</v>
      </c>
      <c r="U44" s="24" t="n">
        <v>364.62</v>
      </c>
      <c r="V44" s="24" t="n">
        <v>867.35</v>
      </c>
      <c r="W44" s="24" t="n">
        <v>541.259696</v>
      </c>
      <c r="X44" s="30"/>
      <c r="Y44" s="8"/>
    </row>
    <row r="45" customFormat="false" ht="12" hidden="false" customHeight="false" outlineLevel="0" collapsed="false">
      <c r="A45" s="21" t="s">
        <v>54</v>
      </c>
      <c r="B45" s="22" t="n">
        <v>77.71</v>
      </c>
      <c r="C45" s="23" t="n">
        <v>42.5511</v>
      </c>
      <c r="D45" s="24" t="n">
        <v>100.14</v>
      </c>
      <c r="E45" s="25" t="n">
        <v>105</v>
      </c>
      <c r="F45" s="24" t="n">
        <v>71.67</v>
      </c>
      <c r="G45" s="27" t="n">
        <v>88.7</v>
      </c>
      <c r="H45" s="24" t="n">
        <v>54</v>
      </c>
      <c r="I45" s="27" t="n">
        <v>51.04</v>
      </c>
      <c r="J45" s="24" t="n">
        <v>8.08</v>
      </c>
      <c r="K45" s="28" t="n">
        <v>5.547</v>
      </c>
      <c r="L45" s="24" t="n">
        <v>1.64</v>
      </c>
      <c r="M45" s="29" t="n">
        <v>5.18</v>
      </c>
      <c r="N45" s="24" t="n">
        <v>6.32</v>
      </c>
      <c r="O45" s="24" t="n">
        <v>5.7877</v>
      </c>
      <c r="P45" s="28" t="n">
        <v>7.89</v>
      </c>
      <c r="Q45" s="24" t="n">
        <v>3.54</v>
      </c>
      <c r="R45" s="28" t="n">
        <v>9.43</v>
      </c>
      <c r="S45" s="24" t="n">
        <v>0</v>
      </c>
      <c r="T45" s="28" t="n">
        <v>46.46</v>
      </c>
      <c r="U45" s="24" t="n">
        <v>27.49</v>
      </c>
      <c r="V45" s="24" t="n">
        <v>82.64</v>
      </c>
      <c r="W45" s="24" t="n">
        <v>53.742948</v>
      </c>
      <c r="X45" s="30"/>
      <c r="Y45" s="8"/>
    </row>
    <row r="46" customFormat="false" ht="12" hidden="false" customHeight="false" outlineLevel="0" collapsed="false">
      <c r="A46" s="21" t="s">
        <v>55</v>
      </c>
      <c r="B46" s="22" t="n">
        <v>74.07</v>
      </c>
      <c r="C46" s="23" t="n">
        <v>36.5996</v>
      </c>
      <c r="D46" s="24" t="n">
        <v>97.64</v>
      </c>
      <c r="E46" s="25" t="n">
        <v>95</v>
      </c>
      <c r="F46" s="24" t="n">
        <v>84.17</v>
      </c>
      <c r="G46" s="27" t="n">
        <v>83</v>
      </c>
      <c r="H46" s="24" t="n">
        <v>55.3</v>
      </c>
      <c r="I46" s="27" t="n">
        <v>48.41</v>
      </c>
      <c r="J46" s="24" t="n">
        <v>16.59</v>
      </c>
      <c r="K46" s="28" t="n">
        <v>10.972</v>
      </c>
      <c r="L46" s="24" t="n">
        <v>11.01</v>
      </c>
      <c r="M46" s="29" t="n">
        <v>12.53</v>
      </c>
      <c r="N46" s="24" t="n">
        <v>8.78</v>
      </c>
      <c r="O46" s="24" t="n">
        <v>9.4211</v>
      </c>
      <c r="P46" s="28" t="n">
        <v>11.3</v>
      </c>
      <c r="Q46" s="24" t="n">
        <v>9.1</v>
      </c>
      <c r="R46" s="28" t="n">
        <v>12.29</v>
      </c>
      <c r="S46" s="24" t="n">
        <v>0</v>
      </c>
      <c r="T46" s="28" t="n">
        <v>41.3</v>
      </c>
      <c r="U46" s="24" t="n">
        <v>40.48</v>
      </c>
      <c r="V46" s="24" t="n">
        <v>66.23</v>
      </c>
      <c r="W46" s="24" t="n">
        <v>62.765772</v>
      </c>
      <c r="X46" s="30"/>
      <c r="Y46" s="8"/>
    </row>
    <row r="47" customFormat="false" ht="12" hidden="false" customHeight="false" outlineLevel="0" collapsed="false">
      <c r="A47" s="21" t="s">
        <v>56</v>
      </c>
      <c r="B47" s="22" t="n">
        <v>291.47</v>
      </c>
      <c r="C47" s="23" t="n">
        <v>167.336</v>
      </c>
      <c r="D47" s="24" t="n">
        <v>361.41</v>
      </c>
      <c r="E47" s="25" t="n">
        <v>400</v>
      </c>
      <c r="F47" s="24" t="n">
        <v>310.19</v>
      </c>
      <c r="G47" s="27" t="n">
        <v>334.2</v>
      </c>
      <c r="H47" s="24" t="n">
        <v>198.5</v>
      </c>
      <c r="I47" s="27" t="n">
        <v>201.67</v>
      </c>
      <c r="J47" s="24" t="n">
        <v>23.69</v>
      </c>
      <c r="K47" s="28" t="n">
        <v>14.823</v>
      </c>
      <c r="L47" s="24" t="n">
        <v>15.15</v>
      </c>
      <c r="M47" s="29" t="n">
        <v>18.17</v>
      </c>
      <c r="N47" s="24" t="n">
        <v>27.86</v>
      </c>
      <c r="O47" s="24" t="n">
        <v>23.8419</v>
      </c>
      <c r="P47" s="28" t="n">
        <v>31.86</v>
      </c>
      <c r="Q47" s="24" t="n">
        <v>11.9</v>
      </c>
      <c r="R47" s="28" t="n">
        <v>30.02</v>
      </c>
      <c r="S47" s="24" t="n">
        <v>0</v>
      </c>
      <c r="T47" s="28" t="n">
        <v>166.28</v>
      </c>
      <c r="U47" s="24" t="n">
        <v>122.06</v>
      </c>
      <c r="V47" s="24" t="n">
        <v>277.39</v>
      </c>
      <c r="W47" s="24" t="n">
        <v>212.574976</v>
      </c>
      <c r="X47" s="30"/>
      <c r="Y47" s="8"/>
    </row>
    <row r="48" customFormat="false" ht="12" hidden="false" customHeight="false" outlineLevel="0" collapsed="false">
      <c r="A48" s="21" t="s">
        <v>57</v>
      </c>
      <c r="B48" s="22" t="n">
        <v>886.24</v>
      </c>
      <c r="C48" s="23" t="n">
        <v>436.7432</v>
      </c>
      <c r="D48" s="24" t="n">
        <v>1143.96</v>
      </c>
      <c r="E48" s="25" t="n">
        <v>1070</v>
      </c>
      <c r="F48" s="24" t="n">
        <v>953.25</v>
      </c>
      <c r="G48" s="27" t="n">
        <v>938.2</v>
      </c>
      <c r="H48" s="24" t="n">
        <v>571</v>
      </c>
      <c r="I48" s="27" t="n">
        <v>521.89</v>
      </c>
      <c r="J48" s="24" t="n">
        <v>166.69</v>
      </c>
      <c r="K48" s="28" t="n">
        <v>58.995</v>
      </c>
      <c r="L48" s="24" t="n">
        <v>12.08</v>
      </c>
      <c r="M48" s="29" t="n">
        <v>50.43</v>
      </c>
      <c r="N48" s="24" t="n">
        <v>68.84</v>
      </c>
      <c r="O48" s="24" t="n">
        <v>57.868</v>
      </c>
      <c r="P48" s="28" t="n">
        <v>48.57</v>
      </c>
      <c r="Q48" s="24" t="n">
        <v>23.35</v>
      </c>
      <c r="R48" s="28" t="n">
        <v>56.53</v>
      </c>
      <c r="S48" s="24" t="n">
        <v>0</v>
      </c>
      <c r="T48" s="28" t="n">
        <v>481.08</v>
      </c>
      <c r="U48" s="24" t="n">
        <v>344.99</v>
      </c>
      <c r="V48" s="24" t="n">
        <v>750.49</v>
      </c>
      <c r="W48" s="24" t="n">
        <v>547.947884</v>
      </c>
      <c r="X48" s="30"/>
      <c r="Y48" s="8"/>
    </row>
    <row r="49" customFormat="false" ht="12" hidden="false" customHeight="false" outlineLevel="0" collapsed="false">
      <c r="A49" s="21" t="s">
        <v>58</v>
      </c>
      <c r="B49" s="22" t="n">
        <v>479.54</v>
      </c>
      <c r="C49" s="23" t="n">
        <v>212.0964</v>
      </c>
      <c r="D49" s="24" t="n">
        <v>542.68</v>
      </c>
      <c r="E49" s="25" t="n">
        <v>548</v>
      </c>
      <c r="F49" s="24" t="n">
        <v>448.26</v>
      </c>
      <c r="G49" s="27" t="n">
        <v>550.5</v>
      </c>
      <c r="H49" s="24" t="n">
        <v>276.2</v>
      </c>
      <c r="I49" s="27" t="n">
        <v>269.63</v>
      </c>
      <c r="J49" s="24" t="n">
        <v>45.4</v>
      </c>
      <c r="K49" s="28" t="n">
        <v>22.14</v>
      </c>
      <c r="L49" s="24" t="n">
        <v>18.06</v>
      </c>
      <c r="M49" s="29" t="n">
        <v>22.59</v>
      </c>
      <c r="N49" s="24" t="n">
        <v>25.1</v>
      </c>
      <c r="O49" s="24" t="n">
        <v>30.3995</v>
      </c>
      <c r="P49" s="28" t="n">
        <v>27.14</v>
      </c>
      <c r="Q49" s="24" t="n">
        <v>14.4</v>
      </c>
      <c r="R49" s="28" t="n">
        <v>42.95</v>
      </c>
      <c r="S49" s="24" t="n">
        <v>0</v>
      </c>
      <c r="T49" s="28" t="n">
        <v>239.69</v>
      </c>
      <c r="U49" s="24" t="n">
        <v>171.44</v>
      </c>
      <c r="V49" s="24" t="n">
        <v>375.23</v>
      </c>
      <c r="W49" s="24" t="n">
        <v>269.358732</v>
      </c>
      <c r="X49" s="30"/>
      <c r="Y49" s="8"/>
    </row>
    <row r="50" customFormat="false" ht="12" hidden="false" customHeight="false" outlineLevel="0" collapsed="false">
      <c r="A50" s="21" t="s">
        <v>59</v>
      </c>
      <c r="B50" s="22" t="n">
        <v>406.68</v>
      </c>
      <c r="C50" s="23" t="n">
        <v>262.3208</v>
      </c>
      <c r="D50" s="24" t="n">
        <v>516.73</v>
      </c>
      <c r="E50" s="25" t="n">
        <v>649</v>
      </c>
      <c r="F50" s="24" t="n">
        <v>437.86</v>
      </c>
      <c r="G50" s="27" t="n">
        <v>555.8</v>
      </c>
      <c r="H50" s="24" t="n">
        <v>271.8</v>
      </c>
      <c r="I50" s="27" t="n">
        <v>298.44</v>
      </c>
      <c r="J50" s="24" t="n">
        <v>65.41</v>
      </c>
      <c r="K50" s="28" t="n">
        <v>22.212</v>
      </c>
      <c r="L50" s="24" t="n">
        <v>0.37</v>
      </c>
      <c r="M50" s="29" t="n">
        <v>25.12</v>
      </c>
      <c r="N50" s="24" t="n">
        <v>23.19</v>
      </c>
      <c r="O50" s="24" t="n">
        <v>29.2691</v>
      </c>
      <c r="P50" s="28" t="n">
        <v>34.06</v>
      </c>
      <c r="Q50" s="24" t="n">
        <v>9.62</v>
      </c>
      <c r="R50" s="28" t="n">
        <v>58.93</v>
      </c>
      <c r="S50" s="24" t="n">
        <v>0</v>
      </c>
      <c r="T50" s="28" t="n">
        <v>277.05</v>
      </c>
      <c r="U50" s="24" t="n">
        <v>209.54</v>
      </c>
      <c r="V50" s="24" t="n">
        <v>415.67</v>
      </c>
      <c r="W50" s="24" t="n">
        <v>347.306836</v>
      </c>
      <c r="X50" s="30"/>
      <c r="Y50" s="8"/>
    </row>
    <row r="51" customFormat="false" ht="12" hidden="false" customHeight="false" outlineLevel="0" collapsed="false">
      <c r="A51" s="21" t="s">
        <v>60</v>
      </c>
      <c r="B51" s="22" t="n">
        <v>43.85</v>
      </c>
      <c r="C51" s="23" t="n">
        <v>21.268</v>
      </c>
      <c r="D51" s="24" t="n">
        <v>57.61</v>
      </c>
      <c r="E51" s="25" t="n">
        <v>50</v>
      </c>
      <c r="F51" s="24" t="n">
        <v>50.87</v>
      </c>
      <c r="G51" s="27" t="n">
        <v>42</v>
      </c>
      <c r="H51" s="24" t="n">
        <v>31.7</v>
      </c>
      <c r="I51" s="27" t="n">
        <v>26.71</v>
      </c>
      <c r="J51" s="24" t="n">
        <v>8.22</v>
      </c>
      <c r="K51" s="28" t="n">
        <v>3.172</v>
      </c>
      <c r="L51" s="24" t="n">
        <v>0</v>
      </c>
      <c r="M51" s="29" t="n">
        <v>2.08</v>
      </c>
      <c r="N51" s="24" t="n">
        <v>7.7</v>
      </c>
      <c r="O51" s="24" t="n">
        <v>2.5993</v>
      </c>
      <c r="P51" s="28" t="n">
        <v>4.27</v>
      </c>
      <c r="Q51" s="24" t="n">
        <v>2.54</v>
      </c>
      <c r="R51" s="28" t="n">
        <v>6.1</v>
      </c>
      <c r="S51" s="24" t="n">
        <v>0</v>
      </c>
      <c r="T51" s="28" t="n">
        <v>31.37</v>
      </c>
      <c r="U51" s="24" t="n">
        <v>15.68</v>
      </c>
      <c r="V51" s="24" t="n">
        <v>40.46</v>
      </c>
      <c r="W51" s="24" t="n">
        <v>26.071612</v>
      </c>
      <c r="X51" s="30"/>
      <c r="Y51" s="8"/>
    </row>
    <row r="52" customFormat="false" ht="12" hidden="false" customHeight="false" outlineLevel="0" collapsed="false">
      <c r="A52" s="21" t="s">
        <v>61</v>
      </c>
      <c r="B52" s="22" t="n">
        <v>173.55</v>
      </c>
      <c r="C52" s="23" t="n">
        <v>86.8446</v>
      </c>
      <c r="D52" s="24" t="n">
        <v>220.49</v>
      </c>
      <c r="E52" s="25" t="n">
        <v>215</v>
      </c>
      <c r="F52" s="24" t="n">
        <v>185.81</v>
      </c>
      <c r="G52" s="27" t="n">
        <v>171.1</v>
      </c>
      <c r="H52" s="24" t="n">
        <v>121.5</v>
      </c>
      <c r="I52" s="27" t="n">
        <v>98.72</v>
      </c>
      <c r="J52" s="24" t="n">
        <v>20.47</v>
      </c>
      <c r="K52" s="28" t="n">
        <v>2.227</v>
      </c>
      <c r="L52" s="24" t="n">
        <v>8.96</v>
      </c>
      <c r="M52" s="29" t="n">
        <v>4.5</v>
      </c>
      <c r="N52" s="24" t="n">
        <v>8.19</v>
      </c>
      <c r="O52" s="24" t="n">
        <v>6.5193</v>
      </c>
      <c r="P52" s="28" t="n">
        <v>10.6</v>
      </c>
      <c r="Q52" s="24" t="n">
        <v>3.28</v>
      </c>
      <c r="R52" s="28" t="n">
        <v>7.14</v>
      </c>
      <c r="S52" s="24" t="n">
        <v>0</v>
      </c>
      <c r="T52" s="28" t="n">
        <v>89.92</v>
      </c>
      <c r="U52" s="24" t="n">
        <v>53.37</v>
      </c>
      <c r="V52" s="24" t="n">
        <v>152.69</v>
      </c>
      <c r="W52" s="24" t="n">
        <v>121.090976</v>
      </c>
      <c r="X52" s="30"/>
      <c r="Y52" s="8"/>
    </row>
    <row r="53" customFormat="false" ht="12" hidden="false" customHeight="false" outlineLevel="0" collapsed="false">
      <c r="A53" s="21" t="s">
        <v>62</v>
      </c>
      <c r="B53" s="22" t="n">
        <v>159.5</v>
      </c>
      <c r="C53" s="23" t="n">
        <v>93.643</v>
      </c>
      <c r="D53" s="24" t="n">
        <v>201.74</v>
      </c>
      <c r="E53" s="25" t="n">
        <v>219</v>
      </c>
      <c r="F53" s="24" t="n">
        <v>180.65</v>
      </c>
      <c r="G53" s="27" t="n">
        <v>172.9</v>
      </c>
      <c r="H53" s="24" t="n">
        <v>116</v>
      </c>
      <c r="I53" s="27" t="n">
        <v>98.43</v>
      </c>
      <c r="J53" s="24" t="n">
        <v>14.04</v>
      </c>
      <c r="K53" s="28" t="n">
        <v>4.647</v>
      </c>
      <c r="L53" s="24" t="n">
        <v>10.36</v>
      </c>
      <c r="M53" s="29" t="n">
        <v>2.71</v>
      </c>
      <c r="N53" s="24" t="n">
        <v>6.14</v>
      </c>
      <c r="O53" s="24" t="n">
        <v>2.697</v>
      </c>
      <c r="P53" s="28" t="n">
        <v>8.07</v>
      </c>
      <c r="Q53" s="24" t="n">
        <v>1.23</v>
      </c>
      <c r="R53" s="28" t="n">
        <v>18.17</v>
      </c>
      <c r="S53" s="24" t="n">
        <v>0</v>
      </c>
      <c r="T53" s="28" t="n">
        <v>116.7</v>
      </c>
      <c r="U53" s="24" t="n">
        <v>52.73</v>
      </c>
      <c r="V53" s="24" t="n">
        <v>175.53</v>
      </c>
      <c r="W53" s="24" t="n">
        <v>122.79182</v>
      </c>
      <c r="X53" s="30"/>
      <c r="Y53" s="8"/>
    </row>
    <row r="54" customFormat="false" ht="12" hidden="false" customHeight="false" outlineLevel="0" collapsed="false">
      <c r="A54" s="21" t="s">
        <v>63</v>
      </c>
      <c r="B54" s="22" t="n">
        <v>159.34</v>
      </c>
      <c r="C54" s="23" t="n">
        <v>82.2827</v>
      </c>
      <c r="D54" s="24" t="n">
        <v>198.19</v>
      </c>
      <c r="E54" s="25" t="n">
        <v>219</v>
      </c>
      <c r="F54" s="24" t="n">
        <v>180.61</v>
      </c>
      <c r="G54" s="27" t="n">
        <v>175.6</v>
      </c>
      <c r="H54" s="24" t="n">
        <v>112.6</v>
      </c>
      <c r="I54" s="27" t="n">
        <v>103.14</v>
      </c>
      <c r="J54" s="24" t="n">
        <v>16</v>
      </c>
      <c r="K54" s="28" t="n">
        <v>6.248</v>
      </c>
      <c r="L54" s="24" t="n">
        <v>9.42</v>
      </c>
      <c r="M54" s="29" t="n">
        <v>2</v>
      </c>
      <c r="N54" s="24" t="n">
        <v>8.25</v>
      </c>
      <c r="O54" s="24" t="n">
        <v>5.1824</v>
      </c>
      <c r="P54" s="28" t="n">
        <v>14.08</v>
      </c>
      <c r="Q54" s="24" t="n">
        <v>3.71</v>
      </c>
      <c r="R54" s="28" t="n">
        <v>15.86</v>
      </c>
      <c r="S54" s="24" t="n">
        <v>0</v>
      </c>
      <c r="T54" s="28" t="n">
        <v>80.05</v>
      </c>
      <c r="U54" s="24" t="n">
        <v>48.99</v>
      </c>
      <c r="V54" s="24" t="n">
        <v>156.33</v>
      </c>
      <c r="W54" s="24" t="n">
        <v>113.24578</v>
      </c>
      <c r="X54" s="30"/>
      <c r="Y54" s="8"/>
    </row>
    <row r="55" customFormat="false" ht="12" hidden="false" customHeight="false" outlineLevel="0" collapsed="false">
      <c r="A55" s="21" t="s">
        <v>64</v>
      </c>
      <c r="B55" s="22" t="n">
        <v>333.92</v>
      </c>
      <c r="C55" s="23" t="n">
        <v>162.4676</v>
      </c>
      <c r="D55" s="24" t="n">
        <v>412.8</v>
      </c>
      <c r="E55" s="25" t="n">
        <v>417</v>
      </c>
      <c r="F55" s="24" t="n">
        <v>370.23</v>
      </c>
      <c r="G55" s="27" t="n">
        <v>365.9</v>
      </c>
      <c r="H55" s="24" t="n">
        <v>249.4</v>
      </c>
      <c r="I55" s="27" t="n">
        <v>203.88</v>
      </c>
      <c r="J55" s="24" t="n">
        <v>70.37</v>
      </c>
      <c r="K55" s="28" t="n">
        <v>12.363</v>
      </c>
      <c r="L55" s="24" t="n">
        <v>11.02</v>
      </c>
      <c r="M55" s="29" t="n">
        <v>1.37</v>
      </c>
      <c r="N55" s="24" t="n">
        <v>24.48</v>
      </c>
      <c r="O55" s="24" t="n">
        <v>32.0588</v>
      </c>
      <c r="P55" s="28" t="n">
        <v>36.79</v>
      </c>
      <c r="Q55" s="24" t="n">
        <v>8.19</v>
      </c>
      <c r="R55" s="28" t="n">
        <v>48.1</v>
      </c>
      <c r="S55" s="24" t="n">
        <v>0</v>
      </c>
      <c r="T55" s="28" t="n">
        <v>206.25</v>
      </c>
      <c r="U55" s="24" t="n">
        <v>210.02</v>
      </c>
      <c r="V55" s="24" t="n">
        <v>293.08</v>
      </c>
      <c r="W55" s="24" t="n">
        <v>211.847256</v>
      </c>
      <c r="X55" s="30"/>
      <c r="Y55" s="8"/>
    </row>
    <row r="56" customFormat="false" ht="12" hidden="false" customHeight="false" outlineLevel="0" collapsed="false">
      <c r="A56" s="21" t="s">
        <v>65</v>
      </c>
      <c r="B56" s="22" t="n">
        <f aca="false">114.34+43.65</f>
        <v>157.99</v>
      </c>
      <c r="C56" s="23" t="n">
        <v>102.92</v>
      </c>
      <c r="D56" s="24" t="n">
        <v>149.58</v>
      </c>
      <c r="E56" s="24" t="n">
        <f aca="false">210-31.1</f>
        <v>178.9</v>
      </c>
      <c r="F56" s="24" t="n">
        <v>104.02</v>
      </c>
      <c r="G56" s="27" t="n">
        <v>159.4</v>
      </c>
      <c r="H56" s="24" t="n">
        <v>94.1</v>
      </c>
      <c r="I56" s="27" t="n">
        <v>134.41</v>
      </c>
      <c r="J56" s="24" t="n">
        <v>30.98</v>
      </c>
      <c r="K56" s="28" t="n">
        <v>39.83</v>
      </c>
      <c r="L56" s="24" t="n">
        <v>-5.11</v>
      </c>
      <c r="M56" s="29" t="n">
        <f aca="false">39.31-21.82</f>
        <v>17.49</v>
      </c>
      <c r="N56" s="24" t="n">
        <v>15.82</v>
      </c>
      <c r="O56" s="24" t="n">
        <v>19.56</v>
      </c>
      <c r="P56" s="28" t="n">
        <v>20.89</v>
      </c>
      <c r="Q56" s="24" t="n">
        <v>7.66</v>
      </c>
      <c r="R56" s="28" t="n">
        <v>7.46</v>
      </c>
      <c r="S56" s="24" t="n">
        <v>0</v>
      </c>
      <c r="T56" s="28" t="n">
        <v>39.66</v>
      </c>
      <c r="U56" s="24" t="n">
        <v>85.31</v>
      </c>
      <c r="V56" s="24" t="n">
        <v>138.08</v>
      </c>
      <c r="W56" s="24" t="n">
        <v>123.70162</v>
      </c>
      <c r="X56" s="30"/>
      <c r="Y56" s="8"/>
    </row>
    <row r="57" customFormat="false" ht="12" hidden="false" customHeight="false" outlineLevel="0" collapsed="false">
      <c r="A57" s="21" t="s">
        <v>66</v>
      </c>
      <c r="B57" s="22" t="n">
        <v>115.89</v>
      </c>
      <c r="C57" s="23" t="n">
        <v>86.32</v>
      </c>
      <c r="D57" s="24" t="n">
        <v>155.89</v>
      </c>
      <c r="E57" s="24" t="n">
        <f aca="false">185-34.22</f>
        <v>150.78</v>
      </c>
      <c r="F57" s="24" t="n">
        <v>131.5</v>
      </c>
      <c r="G57" s="27" t="n">
        <v>121.7</v>
      </c>
      <c r="H57" s="24" t="n">
        <v>84</v>
      </c>
      <c r="I57" s="27" t="n">
        <v>100.84</v>
      </c>
      <c r="J57" s="24" t="n">
        <v>17.47</v>
      </c>
      <c r="K57" s="28" t="n">
        <v>27.25</v>
      </c>
      <c r="L57" s="24" t="n">
        <v>1.64</v>
      </c>
      <c r="M57" s="29" t="n">
        <f aca="false">20.65-21.34</f>
        <v>-0.690000000000001</v>
      </c>
      <c r="N57" s="24" t="n">
        <v>0.59</v>
      </c>
      <c r="O57" s="24" t="n">
        <v>1.16</v>
      </c>
      <c r="P57" s="28" t="n">
        <v>6.93</v>
      </c>
      <c r="Q57" s="24" t="n">
        <v>-0.34</v>
      </c>
      <c r="R57" s="28" t="n">
        <v>5.09</v>
      </c>
      <c r="S57" s="24" t="n">
        <v>0</v>
      </c>
      <c r="T57" s="28" t="n">
        <v>96.66</v>
      </c>
      <c r="U57" s="24" t="n">
        <v>59.58</v>
      </c>
      <c r="V57" s="24" t="n">
        <v>104.66</v>
      </c>
      <c r="W57" s="24" t="n">
        <v>98.314544</v>
      </c>
      <c r="X57" s="30"/>
      <c r="Y57" s="8"/>
    </row>
    <row r="58" customFormat="false" ht="12" hidden="false" customHeight="false" outlineLevel="0" collapsed="false">
      <c r="A58" s="21" t="s">
        <v>67</v>
      </c>
      <c r="B58" s="22" t="n">
        <v>298.95</v>
      </c>
      <c r="C58" s="23" t="n">
        <v>186.8388</v>
      </c>
      <c r="D58" s="24" t="n">
        <v>368.56</v>
      </c>
      <c r="E58" s="25" t="n">
        <v>423</v>
      </c>
      <c r="F58" s="24" t="n">
        <v>321.1</v>
      </c>
      <c r="G58" s="27" t="n">
        <v>408.2</v>
      </c>
      <c r="H58" s="24" t="n">
        <v>208</v>
      </c>
      <c r="I58" s="27" t="n">
        <v>206.87</v>
      </c>
      <c r="J58" s="24" t="n">
        <v>81.5</v>
      </c>
      <c r="K58" s="28" t="n">
        <v>18.291</v>
      </c>
      <c r="L58" s="24" t="n">
        <v>17.63</v>
      </c>
      <c r="M58" s="29" t="n">
        <v>11.69</v>
      </c>
      <c r="N58" s="24" t="n">
        <v>28.48</v>
      </c>
      <c r="O58" s="24" t="n">
        <v>17.2506</v>
      </c>
      <c r="P58" s="28" t="n">
        <v>42.89</v>
      </c>
      <c r="Q58" s="24" t="n">
        <v>5.9</v>
      </c>
      <c r="R58" s="28" t="n">
        <v>51.76</v>
      </c>
      <c r="S58" s="24" t="n">
        <v>0</v>
      </c>
      <c r="T58" s="28" t="n">
        <v>178.93</v>
      </c>
      <c r="U58" s="24" t="n">
        <v>132.46</v>
      </c>
      <c r="V58" s="24" t="n">
        <v>290.25</v>
      </c>
      <c r="W58" s="24" t="n">
        <v>219.251892</v>
      </c>
      <c r="X58" s="30"/>
      <c r="Y58" s="8"/>
    </row>
    <row r="59" customFormat="false" ht="12" hidden="false" customHeight="false" outlineLevel="0" collapsed="false">
      <c r="A59" s="21" t="s">
        <v>68</v>
      </c>
      <c r="B59" s="22" t="n">
        <v>118.58</v>
      </c>
      <c r="C59" s="23" t="n">
        <v>50.7343</v>
      </c>
      <c r="D59" s="24" t="n">
        <v>150.57</v>
      </c>
      <c r="E59" s="25" t="n">
        <v>135</v>
      </c>
      <c r="F59" s="24" t="n">
        <v>130.57</v>
      </c>
      <c r="G59" s="27" t="n">
        <v>126.9</v>
      </c>
      <c r="H59" s="24" t="n">
        <v>71.4</v>
      </c>
      <c r="I59" s="27" t="n">
        <v>68.78</v>
      </c>
      <c r="J59" s="24" t="n">
        <v>21.28</v>
      </c>
      <c r="K59" s="28" t="n">
        <v>7.294</v>
      </c>
      <c r="L59" s="24" t="n">
        <v>4.52</v>
      </c>
      <c r="M59" s="29" t="n">
        <v>8.07</v>
      </c>
      <c r="N59" s="24" t="n">
        <v>5.98</v>
      </c>
      <c r="O59" s="24" t="n">
        <v>11.2128</v>
      </c>
      <c r="P59" s="28" t="n">
        <v>10.84</v>
      </c>
      <c r="Q59" s="24" t="n">
        <v>5.39</v>
      </c>
      <c r="R59" s="28" t="n">
        <v>12.31</v>
      </c>
      <c r="S59" s="24" t="n">
        <v>0</v>
      </c>
      <c r="T59" s="28" t="n">
        <v>52.66</v>
      </c>
      <c r="U59" s="24" t="n">
        <v>39.51</v>
      </c>
      <c r="V59" s="24" t="n">
        <v>93.33</v>
      </c>
      <c r="W59" s="24" t="n">
        <v>71.966916</v>
      </c>
      <c r="X59" s="30"/>
      <c r="Y59" s="8"/>
    </row>
    <row r="60" customFormat="false" ht="12" hidden="false" customHeight="false" outlineLevel="0" collapsed="false">
      <c r="A60" s="21" t="s">
        <v>69</v>
      </c>
      <c r="B60" s="22" t="n">
        <v>310.06</v>
      </c>
      <c r="C60" s="23" t="n">
        <v>146.0435</v>
      </c>
      <c r="D60" s="24" t="n">
        <v>362.99</v>
      </c>
      <c r="E60" s="25" t="n">
        <v>392</v>
      </c>
      <c r="F60" s="24" t="n">
        <v>323.36</v>
      </c>
      <c r="G60" s="27" t="n">
        <v>392.9</v>
      </c>
      <c r="H60" s="24" t="n">
        <v>180.7</v>
      </c>
      <c r="I60" s="27" t="n">
        <v>192.6</v>
      </c>
      <c r="J60" s="24" t="n">
        <v>55.38</v>
      </c>
      <c r="K60" s="28" t="n">
        <v>-4.706</v>
      </c>
      <c r="L60" s="24" t="n">
        <v>-10.65</v>
      </c>
      <c r="M60" s="29" t="n">
        <v>-8.48</v>
      </c>
      <c r="N60" s="24" t="n">
        <v>11.06</v>
      </c>
      <c r="O60" s="24" t="n">
        <v>7.1399</v>
      </c>
      <c r="P60" s="28" t="n">
        <v>15.17</v>
      </c>
      <c r="Q60" s="24" t="n">
        <v>2.61</v>
      </c>
      <c r="R60" s="28" t="n">
        <v>28.16</v>
      </c>
      <c r="S60" s="24" t="n">
        <v>0</v>
      </c>
      <c r="T60" s="28" t="n">
        <v>165.77</v>
      </c>
      <c r="U60" s="24" t="n">
        <v>145.52</v>
      </c>
      <c r="V60" s="24" t="n">
        <v>261.73</v>
      </c>
      <c r="W60" s="24" t="n">
        <v>231.428776</v>
      </c>
      <c r="X60" s="30"/>
      <c r="Y60" s="8"/>
    </row>
    <row r="61" customFormat="false" ht="12" hidden="false" customHeight="false" outlineLevel="0" collapsed="false">
      <c r="A61" s="21" t="s">
        <v>70</v>
      </c>
      <c r="B61" s="22" t="n">
        <v>251.97</v>
      </c>
      <c r="C61" s="23" t="n">
        <v>164.6636</v>
      </c>
      <c r="D61" s="24" t="n">
        <v>316.8</v>
      </c>
      <c r="E61" s="25" t="n">
        <v>328</v>
      </c>
      <c r="F61" s="24" t="n">
        <v>292.28</v>
      </c>
      <c r="G61" s="27" t="n">
        <v>312.7</v>
      </c>
      <c r="H61" s="24" t="n">
        <v>178.6</v>
      </c>
      <c r="I61" s="27" t="n">
        <v>154.15</v>
      </c>
      <c r="J61" s="24" t="n">
        <v>65.59</v>
      </c>
      <c r="K61" s="28" t="n">
        <v>14.359</v>
      </c>
      <c r="L61" s="24" t="n">
        <v>3.43</v>
      </c>
      <c r="M61" s="29" t="n">
        <v>12.96</v>
      </c>
      <c r="N61" s="24" t="n">
        <v>18.12</v>
      </c>
      <c r="O61" s="24" t="n">
        <v>20.0264</v>
      </c>
      <c r="P61" s="28" t="n">
        <v>31.5</v>
      </c>
      <c r="Q61" s="24" t="n">
        <v>7.37</v>
      </c>
      <c r="R61" s="28" t="n">
        <v>24.61</v>
      </c>
      <c r="S61" s="24" t="n">
        <v>0</v>
      </c>
      <c r="T61" s="28" t="n">
        <v>118.35</v>
      </c>
      <c r="U61" s="24" t="n">
        <v>119.2</v>
      </c>
      <c r="V61" s="24" t="n">
        <v>296.75</v>
      </c>
      <c r="W61" s="24" t="n">
        <v>170.96744</v>
      </c>
      <c r="X61" s="30"/>
      <c r="Y61" s="8"/>
    </row>
    <row r="62" customFormat="false" ht="12" hidden="false" customHeight="false" outlineLevel="0" collapsed="false">
      <c r="A62" s="21" t="s">
        <v>71</v>
      </c>
      <c r="B62" s="22" t="n">
        <v>356.24</v>
      </c>
      <c r="C62" s="23" t="n">
        <v>183.9394</v>
      </c>
      <c r="D62" s="24" t="n">
        <v>446.97</v>
      </c>
      <c r="E62" s="25" t="n">
        <v>453</v>
      </c>
      <c r="F62" s="24" t="n">
        <v>397.09</v>
      </c>
      <c r="G62" s="27" t="n">
        <v>457.5</v>
      </c>
      <c r="H62" s="24" t="n">
        <v>262.6</v>
      </c>
      <c r="I62" s="27" t="n">
        <v>206.6</v>
      </c>
      <c r="J62" s="24" t="n">
        <v>92.56</v>
      </c>
      <c r="K62" s="28" t="n">
        <v>35.616</v>
      </c>
      <c r="L62" s="24" t="n">
        <v>14.18</v>
      </c>
      <c r="M62" s="29" t="n">
        <v>33.07</v>
      </c>
      <c r="N62" s="24" t="n">
        <v>33.34</v>
      </c>
      <c r="O62" s="24" t="n">
        <v>32.3033</v>
      </c>
      <c r="P62" s="28" t="n">
        <v>33.22</v>
      </c>
      <c r="Q62" s="24" t="n">
        <v>16.48</v>
      </c>
      <c r="R62" s="28" t="n">
        <v>45.38</v>
      </c>
      <c r="S62" s="24" t="n">
        <v>0</v>
      </c>
      <c r="T62" s="28" t="n">
        <v>199.29</v>
      </c>
      <c r="U62" s="24" t="n">
        <v>170.48</v>
      </c>
      <c r="V62" s="24" t="n">
        <v>322.38</v>
      </c>
      <c r="W62" s="24" t="n">
        <v>250.386328</v>
      </c>
      <c r="X62" s="30"/>
      <c r="Y62" s="8"/>
    </row>
    <row r="63" customFormat="false" ht="12" hidden="false" customHeight="false" outlineLevel="0" collapsed="false">
      <c r="A63" s="21" t="s">
        <v>72</v>
      </c>
      <c r="B63" s="22" t="n">
        <v>355.34</v>
      </c>
      <c r="C63" s="23" t="n">
        <v>198.3279</v>
      </c>
      <c r="D63" s="24" t="n">
        <v>436.43</v>
      </c>
      <c r="E63" s="25" t="n">
        <v>459</v>
      </c>
      <c r="F63" s="24" t="n">
        <v>395.5</v>
      </c>
      <c r="G63" s="27" t="n">
        <v>414.9</v>
      </c>
      <c r="H63" s="24" t="n">
        <v>221.8</v>
      </c>
      <c r="I63" s="27" t="n">
        <v>231.98</v>
      </c>
      <c r="J63" s="24" t="n">
        <v>70.57</v>
      </c>
      <c r="K63" s="28" t="n">
        <v>10.32</v>
      </c>
      <c r="L63" s="24" t="n">
        <v>12.18</v>
      </c>
      <c r="M63" s="29" t="n">
        <v>15.52</v>
      </c>
      <c r="N63" s="24" t="n">
        <v>15.42</v>
      </c>
      <c r="O63" s="24" t="n">
        <v>16.9478</v>
      </c>
      <c r="P63" s="28" t="n">
        <v>27.79</v>
      </c>
      <c r="Q63" s="24" t="n">
        <v>6.93</v>
      </c>
      <c r="R63" s="28" t="n">
        <v>38.01</v>
      </c>
      <c r="S63" s="24" t="n">
        <v>0</v>
      </c>
      <c r="T63" s="28" t="n">
        <v>199.67</v>
      </c>
      <c r="U63" s="24" t="n">
        <v>154.29</v>
      </c>
      <c r="V63" s="24" t="n">
        <v>335.18</v>
      </c>
      <c r="W63" s="24" t="n">
        <v>242.621508</v>
      </c>
      <c r="X63" s="30"/>
      <c r="Y63" s="8"/>
    </row>
    <row r="64" customFormat="false" ht="12" hidden="false" customHeight="false" outlineLevel="0" collapsed="false">
      <c r="A64" s="21" t="s">
        <v>73</v>
      </c>
      <c r="B64" s="22" t="n">
        <v>202.94</v>
      </c>
      <c r="C64" s="23" t="n">
        <v>133.546</v>
      </c>
      <c r="D64" s="24" t="n">
        <v>242.26</v>
      </c>
      <c r="E64" s="25" t="n">
        <v>280</v>
      </c>
      <c r="F64" s="24" t="n">
        <v>216.05</v>
      </c>
      <c r="G64" s="27" t="n">
        <v>201</v>
      </c>
      <c r="H64" s="24" t="n">
        <v>118.2</v>
      </c>
      <c r="I64" s="27" t="n">
        <v>99.4</v>
      </c>
      <c r="J64" s="24" t="n">
        <v>31.48</v>
      </c>
      <c r="K64" s="28" t="n">
        <v>-2.751</v>
      </c>
      <c r="L64" s="24" t="n">
        <v>0.74</v>
      </c>
      <c r="M64" s="29" t="n">
        <v>4.55</v>
      </c>
      <c r="N64" s="24" t="n">
        <v>3.43</v>
      </c>
      <c r="O64" s="24" t="n">
        <v>6.5212</v>
      </c>
      <c r="P64" s="28" t="n">
        <v>6.54</v>
      </c>
      <c r="Q64" s="24" t="n">
        <v>2.29</v>
      </c>
      <c r="R64" s="28" t="n">
        <v>22.54</v>
      </c>
      <c r="S64" s="24" t="n">
        <v>0</v>
      </c>
      <c r="T64" s="28" t="n">
        <v>125.47</v>
      </c>
      <c r="U64" s="24" t="n">
        <v>96.64</v>
      </c>
      <c r="V64" s="24" t="n">
        <v>213.45</v>
      </c>
      <c r="W64" s="24" t="n">
        <v>131.467408</v>
      </c>
      <c r="X64" s="30"/>
      <c r="Y64" s="8"/>
    </row>
    <row r="65" customFormat="false" ht="12" hidden="false" customHeight="false" outlineLevel="0" collapsed="false">
      <c r="A65" s="21" t="s">
        <v>74</v>
      </c>
      <c r="B65" s="22" t="n">
        <v>529.6</v>
      </c>
      <c r="C65" s="23" t="n">
        <v>377.7363</v>
      </c>
      <c r="D65" s="24" t="n">
        <v>687.81</v>
      </c>
      <c r="E65" s="25" t="n">
        <v>856</v>
      </c>
      <c r="F65" s="24" t="n">
        <v>589.1</v>
      </c>
      <c r="G65" s="27" t="n">
        <v>669</v>
      </c>
      <c r="H65" s="24" t="n">
        <v>366.3</v>
      </c>
      <c r="I65" s="27" t="n">
        <v>341.33</v>
      </c>
      <c r="J65" s="24" t="n">
        <v>104.74</v>
      </c>
      <c r="K65" s="28" t="n">
        <v>52.015</v>
      </c>
      <c r="L65" s="24" t="n">
        <v>8.55</v>
      </c>
      <c r="M65" s="29" t="n">
        <v>31.58</v>
      </c>
      <c r="N65" s="24" t="n">
        <v>30.49</v>
      </c>
      <c r="O65" s="24" t="n">
        <v>46.4484</v>
      </c>
      <c r="P65" s="28" t="n">
        <v>49.98</v>
      </c>
      <c r="Q65" s="24" t="n">
        <v>18.84</v>
      </c>
      <c r="R65" s="28" t="n">
        <v>50.75</v>
      </c>
      <c r="S65" s="24" t="n">
        <v>0</v>
      </c>
      <c r="T65" s="28" t="n">
        <v>292.64</v>
      </c>
      <c r="U65" s="24" t="n">
        <v>224.64</v>
      </c>
      <c r="V65" s="24" t="n">
        <v>530.38</v>
      </c>
      <c r="W65" s="24" t="n">
        <v>378.654096</v>
      </c>
      <c r="X65" s="30"/>
      <c r="Y65" s="8"/>
    </row>
    <row r="66" customFormat="false" ht="12" hidden="false" customHeight="false" outlineLevel="0" collapsed="false">
      <c r="A66" s="21" t="s">
        <v>75</v>
      </c>
      <c r="B66" s="22" t="n">
        <v>272.99</v>
      </c>
      <c r="C66" s="23" t="n">
        <v>146.758</v>
      </c>
      <c r="D66" s="24" t="n">
        <v>363.99</v>
      </c>
      <c r="E66" s="25" t="n">
        <v>327</v>
      </c>
      <c r="F66" s="24" t="n">
        <v>302.14</v>
      </c>
      <c r="G66" s="27" t="n">
        <v>291.1</v>
      </c>
      <c r="H66" s="24" t="n">
        <v>191.9</v>
      </c>
      <c r="I66" s="27" t="n">
        <v>150.72</v>
      </c>
      <c r="J66" s="24" t="n">
        <v>46.8</v>
      </c>
      <c r="K66" s="28" t="n">
        <v>9.095</v>
      </c>
      <c r="L66" s="24" t="n">
        <v>-7.04</v>
      </c>
      <c r="M66" s="29" t="n">
        <v>7.43</v>
      </c>
      <c r="N66" s="24" t="n">
        <v>13.88</v>
      </c>
      <c r="O66" s="24" t="n">
        <v>8.5643</v>
      </c>
      <c r="P66" s="28" t="n">
        <v>12.23</v>
      </c>
      <c r="Q66" s="24" t="n">
        <v>2.99</v>
      </c>
      <c r="R66" s="28" t="n">
        <v>31.06</v>
      </c>
      <c r="S66" s="24" t="n">
        <v>0</v>
      </c>
      <c r="T66" s="28" t="n">
        <v>156.84</v>
      </c>
      <c r="U66" s="24" t="n">
        <v>106.39</v>
      </c>
      <c r="V66" s="24" t="n">
        <v>228.77</v>
      </c>
      <c r="W66" s="24" t="n">
        <v>165.742228</v>
      </c>
      <c r="X66" s="30"/>
      <c r="Y66" s="8"/>
    </row>
    <row r="67" customFormat="false" ht="12" hidden="false" customHeight="false" outlineLevel="0" collapsed="false">
      <c r="A67" s="21" t="s">
        <v>76</v>
      </c>
      <c r="B67" s="22" t="n">
        <v>442.66</v>
      </c>
      <c r="C67" s="23" t="n">
        <v>235.3561</v>
      </c>
      <c r="D67" s="24" t="n">
        <v>580.71</v>
      </c>
      <c r="E67" s="25" t="n">
        <v>580</v>
      </c>
      <c r="F67" s="24" t="n">
        <v>478.1</v>
      </c>
      <c r="G67" s="27" t="n">
        <v>572.7</v>
      </c>
      <c r="H67" s="24" t="n">
        <v>275.7</v>
      </c>
      <c r="I67" s="27" t="n">
        <v>227.39</v>
      </c>
      <c r="J67" s="24" t="n">
        <v>57.33</v>
      </c>
      <c r="K67" s="28" t="n">
        <v>-41.08</v>
      </c>
      <c r="L67" s="24" t="n">
        <v>13.88</v>
      </c>
      <c r="M67" s="29" t="n">
        <v>-14.14</v>
      </c>
      <c r="N67" s="24" t="n">
        <v>32.15</v>
      </c>
      <c r="O67" s="24" t="n">
        <v>3.69110000000001</v>
      </c>
      <c r="P67" s="28" t="n">
        <v>45.93</v>
      </c>
      <c r="Q67" s="24" t="n">
        <v>-10.98</v>
      </c>
      <c r="R67" s="28" t="n">
        <v>62.61</v>
      </c>
      <c r="S67" s="24" t="n">
        <v>0</v>
      </c>
      <c r="T67" s="28" t="n">
        <v>234.17</v>
      </c>
      <c r="U67" s="24" t="n">
        <v>197.27</v>
      </c>
      <c r="V67" s="24" t="n">
        <v>420.94</v>
      </c>
      <c r="W67" s="24" t="n">
        <v>322.29178</v>
      </c>
      <c r="X67" s="30"/>
      <c r="Y67" s="8"/>
    </row>
    <row r="68" customFormat="false" ht="12" hidden="false" customHeight="false" outlineLevel="0" collapsed="false">
      <c r="A68" s="21" t="s">
        <v>77</v>
      </c>
      <c r="B68" s="22" t="n">
        <v>340.13</v>
      </c>
      <c r="C68" s="23" t="n">
        <v>190.8188</v>
      </c>
      <c r="D68" s="24" t="n">
        <v>429.75</v>
      </c>
      <c r="E68" s="25" t="n">
        <v>497</v>
      </c>
      <c r="F68" s="24" t="n">
        <v>384.18</v>
      </c>
      <c r="G68" s="27" t="n">
        <v>421.9</v>
      </c>
      <c r="H68" s="24" t="n">
        <v>230.1</v>
      </c>
      <c r="I68" s="27" t="n">
        <v>209.94</v>
      </c>
      <c r="J68" s="24" t="n">
        <v>71.33</v>
      </c>
      <c r="K68" s="28" t="n">
        <v>22.125</v>
      </c>
      <c r="L68" s="24" t="n">
        <v>16.68</v>
      </c>
      <c r="M68" s="29" t="n">
        <v>10.93</v>
      </c>
      <c r="N68" s="24" t="n">
        <v>13.64</v>
      </c>
      <c r="O68" s="24" t="n">
        <v>18.0995</v>
      </c>
      <c r="P68" s="28" t="n">
        <v>15.34</v>
      </c>
      <c r="Q68" s="24" t="n">
        <v>13.75</v>
      </c>
      <c r="R68" s="28" t="n">
        <v>41.8</v>
      </c>
      <c r="S68" s="24" t="n">
        <v>0</v>
      </c>
      <c r="T68" s="28" t="n">
        <v>192.77</v>
      </c>
      <c r="U68" s="24" t="n">
        <v>129.23</v>
      </c>
      <c r="V68" s="24" t="n">
        <v>323.86</v>
      </c>
      <c r="W68" s="24" t="n">
        <v>264.976144</v>
      </c>
      <c r="X68" s="30"/>
      <c r="Y68" s="8"/>
    </row>
    <row r="69" customFormat="false" ht="12" hidden="false" customHeight="false" outlineLevel="0" collapsed="false">
      <c r="A69" s="21" t="s">
        <v>78</v>
      </c>
      <c r="B69" s="22" t="n">
        <v>256.45</v>
      </c>
      <c r="C69" s="23" t="n">
        <v>136.9539</v>
      </c>
      <c r="D69" s="24" t="n">
        <v>336.05</v>
      </c>
      <c r="E69" s="25" t="n">
        <v>76</v>
      </c>
      <c r="F69" s="24" t="n">
        <v>297.25</v>
      </c>
      <c r="G69" s="27" t="n">
        <v>282.8</v>
      </c>
      <c r="H69" s="24" t="n">
        <v>164.6</v>
      </c>
      <c r="I69" s="27" t="n">
        <v>123.98</v>
      </c>
      <c r="J69" s="24" t="n">
        <v>36.58</v>
      </c>
      <c r="K69" s="28" t="n">
        <v>-3.605</v>
      </c>
      <c r="L69" s="24" t="n">
        <v>-22.57</v>
      </c>
      <c r="M69" s="29" t="n">
        <v>3.2</v>
      </c>
      <c r="N69" s="24" t="n">
        <v>0</v>
      </c>
      <c r="O69" s="24" t="n">
        <v>0.915299999999995</v>
      </c>
      <c r="P69" s="28" t="n">
        <v>17.39</v>
      </c>
      <c r="Q69" s="24" t="n">
        <v>2.94</v>
      </c>
      <c r="R69" s="28" t="n">
        <v>25.76</v>
      </c>
      <c r="S69" s="24" t="n">
        <v>0</v>
      </c>
      <c r="T69" s="28" t="n">
        <v>140.91</v>
      </c>
      <c r="U69" s="24" t="n">
        <v>84.98</v>
      </c>
      <c r="V69" s="24" t="n">
        <v>204.6</v>
      </c>
      <c r="W69" s="24" t="n">
        <v>181.932904</v>
      </c>
      <c r="X69" s="30"/>
      <c r="Y69" s="8"/>
    </row>
    <row r="70" customFormat="false" ht="12" hidden="false" customHeight="false" outlineLevel="0" collapsed="false">
      <c r="A70" s="21" t="s">
        <v>79</v>
      </c>
      <c r="B70" s="22" t="n">
        <v>50.47</v>
      </c>
      <c r="C70" s="23" t="n">
        <v>31.9324</v>
      </c>
      <c r="D70" s="24" t="n">
        <v>71.08</v>
      </c>
      <c r="E70" s="25" t="n">
        <v>315</v>
      </c>
      <c r="F70" s="24" t="n">
        <v>64.21</v>
      </c>
      <c r="G70" s="27" t="n">
        <v>63.4</v>
      </c>
      <c r="H70" s="24" t="n">
        <v>32.3</v>
      </c>
      <c r="I70" s="27" t="n">
        <v>30.99</v>
      </c>
      <c r="J70" s="24" t="n">
        <v>4.35</v>
      </c>
      <c r="K70" s="28" t="n">
        <v>-1.44</v>
      </c>
      <c r="L70" s="24" t="n">
        <v>0</v>
      </c>
      <c r="M70" s="29" t="n">
        <v>-2.7</v>
      </c>
      <c r="N70" s="24" t="n">
        <v>0</v>
      </c>
      <c r="O70" s="24" t="n">
        <v>-1.6574</v>
      </c>
      <c r="P70" s="28" t="n">
        <v>0.7</v>
      </c>
      <c r="Q70" s="24" t="n">
        <v>-0.23</v>
      </c>
      <c r="R70" s="28" t="n">
        <v>3.75</v>
      </c>
      <c r="S70" s="24" t="n">
        <v>0</v>
      </c>
      <c r="T70" s="28" t="n">
        <v>28.38</v>
      </c>
      <c r="U70" s="24" t="n">
        <v>14.13</v>
      </c>
      <c r="V70" s="24" t="n">
        <v>52.43</v>
      </c>
      <c r="W70" s="24" t="n">
        <v>34.347468</v>
      </c>
      <c r="X70" s="30"/>
      <c r="Y70" s="8"/>
    </row>
    <row r="71" customFormat="false" ht="12" hidden="false" customHeight="false" outlineLevel="0" collapsed="false">
      <c r="A71" s="21" t="s">
        <v>80</v>
      </c>
      <c r="B71" s="22" t="n">
        <v>368.86</v>
      </c>
      <c r="C71" s="23" t="n">
        <v>206.7485</v>
      </c>
      <c r="D71" s="24" t="n">
        <v>488.12</v>
      </c>
      <c r="E71" s="25" t="n">
        <v>505</v>
      </c>
      <c r="F71" s="24" t="n">
        <v>424.35</v>
      </c>
      <c r="G71" s="27" t="n">
        <v>471.9</v>
      </c>
      <c r="H71" s="24" t="n">
        <v>249.1</v>
      </c>
      <c r="I71" s="27" t="n">
        <v>187.72</v>
      </c>
      <c r="J71" s="24" t="n">
        <v>75.18</v>
      </c>
      <c r="K71" s="28" t="n">
        <v>-11.264</v>
      </c>
      <c r="L71" s="24" t="n">
        <v>41.58</v>
      </c>
      <c r="M71" s="29" t="n">
        <v>-6.93</v>
      </c>
      <c r="N71" s="24" t="n">
        <v>25.58</v>
      </c>
      <c r="O71" s="24" t="n">
        <v>14.7758</v>
      </c>
      <c r="P71" s="28" t="n">
        <v>33.27</v>
      </c>
      <c r="Q71" s="24" t="n">
        <v>-0.92</v>
      </c>
      <c r="R71" s="28" t="n">
        <v>32.68</v>
      </c>
      <c r="S71" s="24" t="n">
        <v>0</v>
      </c>
      <c r="T71" s="28" t="n">
        <v>202.85</v>
      </c>
      <c r="U71" s="24" t="n">
        <v>169.15</v>
      </c>
      <c r="V71" s="24" t="n">
        <v>377.96</v>
      </c>
      <c r="W71" s="24" t="n">
        <v>287.744656</v>
      </c>
      <c r="X71" s="30"/>
      <c r="Y71" s="8"/>
    </row>
    <row r="72" customFormat="false" ht="12" hidden="false" customHeight="false" outlineLevel="0" collapsed="false">
      <c r="A72" s="21" t="s">
        <v>81</v>
      </c>
      <c r="B72" s="22" t="n">
        <v>224.54</v>
      </c>
      <c r="C72" s="23" t="n">
        <v>118.5287</v>
      </c>
      <c r="D72" s="24" t="n">
        <v>284.01</v>
      </c>
      <c r="E72" s="25" t="n">
        <v>286</v>
      </c>
      <c r="F72" s="24" t="n">
        <v>247.51</v>
      </c>
      <c r="G72" s="27" t="n">
        <v>267</v>
      </c>
      <c r="H72" s="24" t="n">
        <v>143.1</v>
      </c>
      <c r="I72" s="27" t="n">
        <v>122.46</v>
      </c>
      <c r="J72" s="24" t="n">
        <v>38.36</v>
      </c>
      <c r="K72" s="28" t="n">
        <v>-3.706</v>
      </c>
      <c r="L72" s="24" t="n">
        <v>1.77</v>
      </c>
      <c r="M72" s="29" t="n">
        <v>-12.54</v>
      </c>
      <c r="N72" s="24" t="n">
        <v>9.07</v>
      </c>
      <c r="O72" s="24" t="n">
        <v>-8.3417</v>
      </c>
      <c r="P72" s="28" t="n">
        <v>13.34</v>
      </c>
      <c r="Q72" s="24" t="n">
        <v>-8.5</v>
      </c>
      <c r="R72" s="28" t="n">
        <v>20.46</v>
      </c>
      <c r="S72" s="24" t="n">
        <v>0</v>
      </c>
      <c r="T72" s="28" t="n">
        <v>110.62</v>
      </c>
      <c r="U72" s="24" t="n">
        <v>104.56</v>
      </c>
      <c r="V72" s="24" t="n">
        <v>199.73</v>
      </c>
      <c r="W72" s="24" t="n">
        <v>154.69658</v>
      </c>
      <c r="X72" s="30"/>
      <c r="Y72" s="8"/>
    </row>
    <row r="73" customFormat="false" ht="12" hidden="false" customHeight="false" outlineLevel="0" collapsed="false">
      <c r="A73" s="21" t="s">
        <v>82</v>
      </c>
      <c r="B73" s="22" t="n">
        <v>238.87</v>
      </c>
      <c r="C73" s="23" t="n">
        <v>33.2444</v>
      </c>
      <c r="D73" s="24" t="n">
        <v>296.89</v>
      </c>
      <c r="E73" s="25" t="n">
        <v>314</v>
      </c>
      <c r="F73" s="24" t="n">
        <v>255.1</v>
      </c>
      <c r="G73" s="27" t="n">
        <v>286.6</v>
      </c>
      <c r="H73" s="24" t="n">
        <v>155.1</v>
      </c>
      <c r="I73" s="27" t="n">
        <v>145.71</v>
      </c>
      <c r="J73" s="24" t="n">
        <v>34.34</v>
      </c>
      <c r="K73" s="28" t="n">
        <v>6.266</v>
      </c>
      <c r="L73" s="24" t="n">
        <v>10.81</v>
      </c>
      <c r="M73" s="29" t="n">
        <v>-3.19</v>
      </c>
      <c r="N73" s="24" t="n">
        <v>13.53</v>
      </c>
      <c r="O73" s="24" t="n">
        <v>-3.34510000000001</v>
      </c>
      <c r="P73" s="28" t="n">
        <v>25.26</v>
      </c>
      <c r="Q73" s="24" t="n">
        <v>6.61</v>
      </c>
      <c r="R73" s="28" t="n">
        <v>17.11</v>
      </c>
      <c r="S73" s="24" t="n">
        <v>0</v>
      </c>
      <c r="T73" s="28" t="n">
        <v>130.06</v>
      </c>
      <c r="U73" s="24" t="n">
        <v>85.83</v>
      </c>
      <c r="V73" s="24" t="n">
        <v>208.25</v>
      </c>
      <c r="W73" s="24" t="n">
        <v>150.451884</v>
      </c>
      <c r="X73" s="30"/>
      <c r="Y73" s="8"/>
    </row>
    <row r="74" customFormat="false" ht="12" hidden="false" customHeight="false" outlineLevel="0" collapsed="false">
      <c r="A74" s="21" t="s">
        <v>83</v>
      </c>
      <c r="B74" s="22" t="n">
        <v>761.36</v>
      </c>
      <c r="C74" s="23" t="n">
        <v>124.1415</v>
      </c>
      <c r="D74" s="24" t="n">
        <v>1013.67</v>
      </c>
      <c r="E74" s="25" t="n">
        <v>1095</v>
      </c>
      <c r="F74" s="24" t="n">
        <v>882.44</v>
      </c>
      <c r="G74" s="27" t="n">
        <v>997.8</v>
      </c>
      <c r="H74" s="24" t="n">
        <v>580.9</v>
      </c>
      <c r="I74" s="27" t="n">
        <v>501.68</v>
      </c>
      <c r="J74" s="24" t="n">
        <v>95.49</v>
      </c>
      <c r="K74" s="28" t="n">
        <v>32.123</v>
      </c>
      <c r="L74" s="24" t="n">
        <v>2.55</v>
      </c>
      <c r="M74" s="29" t="n">
        <v>45.97</v>
      </c>
      <c r="N74" s="24" t="n">
        <v>17.37</v>
      </c>
      <c r="O74" s="24" t="n">
        <v>40.1109</v>
      </c>
      <c r="P74" s="28" t="n">
        <v>26.6</v>
      </c>
      <c r="Q74" s="24" t="n">
        <v>31.44</v>
      </c>
      <c r="R74" s="28" t="n">
        <v>69.68</v>
      </c>
      <c r="S74" s="24" t="n">
        <v>0</v>
      </c>
      <c r="T74" s="28" t="n">
        <v>515.44</v>
      </c>
      <c r="U74" s="24" t="n">
        <v>304.81</v>
      </c>
      <c r="V74" s="24" t="n">
        <v>811.61</v>
      </c>
      <c r="W74" s="24" t="n">
        <v>597.994536</v>
      </c>
      <c r="X74" s="30"/>
      <c r="Y74" s="8"/>
    </row>
    <row r="75" customFormat="false" ht="12" hidden="false" customHeight="false" outlineLevel="0" collapsed="false">
      <c r="A75" s="21" t="s">
        <v>84</v>
      </c>
      <c r="B75" s="22" t="n">
        <v>123.84</v>
      </c>
      <c r="C75" s="23" t="n">
        <v>484.406</v>
      </c>
      <c r="D75" s="24" t="n">
        <v>164.53</v>
      </c>
      <c r="E75" s="25" t="n">
        <v>170</v>
      </c>
      <c r="F75" s="24" t="n">
        <v>143.81</v>
      </c>
      <c r="G75" s="27" t="n">
        <v>152.9</v>
      </c>
      <c r="H75" s="24" t="n">
        <v>87</v>
      </c>
      <c r="I75" s="27" t="n">
        <v>73</v>
      </c>
      <c r="J75" s="24" t="n">
        <v>25.59</v>
      </c>
      <c r="K75" s="28" t="n">
        <v>4.746</v>
      </c>
      <c r="L75" s="24" t="n">
        <v>7.46</v>
      </c>
      <c r="M75" s="29" t="n">
        <v>0.74</v>
      </c>
      <c r="N75" s="24" t="n">
        <v>9.26</v>
      </c>
      <c r="O75" s="24" t="n">
        <v>5.1626</v>
      </c>
      <c r="P75" s="28" t="n">
        <v>14.08</v>
      </c>
      <c r="Q75" s="24" t="n">
        <v>3.54</v>
      </c>
      <c r="R75" s="28" t="n">
        <v>12.16</v>
      </c>
      <c r="S75" s="24" t="n">
        <v>0</v>
      </c>
      <c r="T75" s="28" t="n">
        <v>77.18</v>
      </c>
      <c r="U75" s="24" t="n">
        <v>52.6</v>
      </c>
      <c r="V75" s="24" t="n">
        <v>112.43</v>
      </c>
      <c r="W75" s="24" t="n">
        <v>83.92532</v>
      </c>
      <c r="X75" s="30"/>
      <c r="Y75" s="8"/>
    </row>
    <row r="76" customFormat="false" ht="12" hidden="false" customHeight="false" outlineLevel="0" collapsed="false">
      <c r="A76" s="21" t="s">
        <v>85</v>
      </c>
      <c r="B76" s="22" t="n">
        <v>64.16</v>
      </c>
      <c r="C76" s="23" t="n">
        <v>59.3613</v>
      </c>
      <c r="D76" s="24" t="n">
        <v>84.88</v>
      </c>
      <c r="E76" s="25" t="n">
        <v>71</v>
      </c>
      <c r="F76" s="24" t="n">
        <v>78.78</v>
      </c>
      <c r="G76" s="27" t="n">
        <v>61.1</v>
      </c>
      <c r="H76" s="24" t="n">
        <v>42.3</v>
      </c>
      <c r="I76" s="27" t="n">
        <v>29.04</v>
      </c>
      <c r="J76" s="24" t="n">
        <v>12.08</v>
      </c>
      <c r="K76" s="28" t="n">
        <v>-0.648</v>
      </c>
      <c r="L76" s="24" t="n">
        <v>0.95</v>
      </c>
      <c r="M76" s="29" t="n">
        <v>-0.98</v>
      </c>
      <c r="N76" s="24" t="n">
        <v>3.57</v>
      </c>
      <c r="O76" s="24" t="n">
        <v>-0.554400000000001</v>
      </c>
      <c r="P76" s="28" t="n">
        <v>4.68</v>
      </c>
      <c r="Q76" s="24" t="n">
        <v>-2.11</v>
      </c>
      <c r="R76" s="28" t="n">
        <v>6.36</v>
      </c>
      <c r="S76" s="24" t="n">
        <v>0</v>
      </c>
      <c r="T76" s="28" t="n">
        <v>33.81</v>
      </c>
      <c r="U76" s="24" t="n">
        <v>24.06</v>
      </c>
      <c r="V76" s="24" t="n">
        <v>59.77</v>
      </c>
      <c r="W76" s="24" t="n">
        <v>41.310676</v>
      </c>
      <c r="X76" s="30"/>
      <c r="Y76" s="8"/>
    </row>
    <row r="77" customFormat="false" ht="12" hidden="false" customHeight="false" outlineLevel="0" collapsed="false">
      <c r="A77" s="21" t="s">
        <v>86</v>
      </c>
      <c r="B77" s="22" t="n">
        <v>183.42</v>
      </c>
      <c r="C77" s="23" t="n">
        <v>94.653</v>
      </c>
      <c r="D77" s="24" t="n">
        <v>242.16</v>
      </c>
      <c r="E77" s="25" t="n">
        <v>228</v>
      </c>
      <c r="F77" s="24" t="n">
        <v>213.39</v>
      </c>
      <c r="G77" s="27" t="n">
        <v>198.9</v>
      </c>
      <c r="H77" s="24" t="n">
        <v>130.9</v>
      </c>
      <c r="I77" s="27" t="n">
        <v>102.46</v>
      </c>
      <c r="J77" s="24" t="n">
        <v>17.7</v>
      </c>
      <c r="K77" s="28" t="n">
        <v>0.657</v>
      </c>
      <c r="L77" s="24" t="n">
        <v>13</v>
      </c>
      <c r="M77" s="29" t="n">
        <v>5.3</v>
      </c>
      <c r="N77" s="24" t="n">
        <v>8.78</v>
      </c>
      <c r="O77" s="24" t="n">
        <v>7.0582</v>
      </c>
      <c r="P77" s="28" t="n">
        <v>10.39</v>
      </c>
      <c r="Q77" s="24" t="n">
        <v>0.1</v>
      </c>
      <c r="R77" s="28" t="n">
        <v>10.12</v>
      </c>
      <c r="S77" s="24" t="n">
        <v>0</v>
      </c>
      <c r="T77" s="28" t="n">
        <v>95.1</v>
      </c>
      <c r="U77" s="24" t="n">
        <v>85.52</v>
      </c>
      <c r="V77" s="24" t="n">
        <v>156.97</v>
      </c>
      <c r="W77" s="24" t="n">
        <v>137.034384</v>
      </c>
      <c r="X77" s="30"/>
      <c r="Y77" s="8"/>
    </row>
    <row r="78" customFormat="false" ht="12" hidden="false" customHeight="false" outlineLevel="0" collapsed="false">
      <c r="A78" s="21" t="s">
        <v>87</v>
      </c>
      <c r="B78" s="22" t="n">
        <v>239.24</v>
      </c>
      <c r="C78" s="23" t="n">
        <v>101.9956</v>
      </c>
      <c r="D78" s="24" t="n">
        <v>324.7</v>
      </c>
      <c r="E78" s="25" t="n">
        <v>255</v>
      </c>
      <c r="F78" s="24" t="n">
        <v>277.3</v>
      </c>
      <c r="G78" s="27" t="n">
        <v>252.4</v>
      </c>
      <c r="H78" s="24" t="n">
        <v>159.5</v>
      </c>
      <c r="I78" s="27" t="n">
        <v>127.68</v>
      </c>
      <c r="J78" s="24" t="n">
        <v>45.78</v>
      </c>
      <c r="K78" s="28" t="n">
        <v>6.82</v>
      </c>
      <c r="L78" s="24" t="n">
        <v>7.2</v>
      </c>
      <c r="M78" s="29" t="n">
        <v>3.31</v>
      </c>
      <c r="N78" s="24" t="n">
        <v>0</v>
      </c>
      <c r="O78" s="24" t="n">
        <v>7.1286</v>
      </c>
      <c r="P78" s="28" t="n">
        <v>23.45</v>
      </c>
      <c r="Q78" s="24" t="n">
        <v>6.37</v>
      </c>
      <c r="R78" s="28" t="n">
        <v>28.63</v>
      </c>
      <c r="S78" s="24" t="n">
        <v>0</v>
      </c>
      <c r="T78" s="28" t="n">
        <v>145.51</v>
      </c>
      <c r="U78" s="24" t="n">
        <v>91.26</v>
      </c>
      <c r="V78" s="24" t="n">
        <v>190.86</v>
      </c>
      <c r="W78" s="24" t="n">
        <v>161.674224</v>
      </c>
      <c r="X78" s="30"/>
      <c r="Y78" s="8"/>
    </row>
    <row r="79" customFormat="false" ht="12" hidden="false" customHeight="false" outlineLevel="0" collapsed="false">
      <c r="A79" s="21" t="s">
        <v>88</v>
      </c>
      <c r="B79" s="22" t="n">
        <v>41.23</v>
      </c>
      <c r="C79" s="23" t="n">
        <v>22.9269</v>
      </c>
      <c r="D79" s="24" t="n">
        <v>62.69</v>
      </c>
      <c r="E79" s="25" t="n">
        <v>58</v>
      </c>
      <c r="F79" s="24" t="n">
        <v>57.44</v>
      </c>
      <c r="G79" s="27" t="n">
        <v>45.9</v>
      </c>
      <c r="H79" s="24" t="n">
        <v>31.3</v>
      </c>
      <c r="I79" s="27" t="n">
        <v>21.32</v>
      </c>
      <c r="J79" s="24" t="n">
        <v>6.76</v>
      </c>
      <c r="K79" s="28" t="n">
        <v>-2.307</v>
      </c>
      <c r="L79" s="24" t="n">
        <v>2.44</v>
      </c>
      <c r="M79" s="29" t="n">
        <v>0.98</v>
      </c>
      <c r="N79" s="24" t="n">
        <v>2.66</v>
      </c>
      <c r="O79" s="24" t="n">
        <v>1.602</v>
      </c>
      <c r="P79" s="28" t="n">
        <v>6.89</v>
      </c>
      <c r="Q79" s="24" t="n">
        <v>0.62</v>
      </c>
      <c r="R79" s="28" t="n">
        <v>5.72</v>
      </c>
      <c r="S79" s="24" t="n">
        <v>0</v>
      </c>
      <c r="T79" s="28" t="n">
        <v>33</v>
      </c>
      <c r="U79" s="24" t="n">
        <v>22.9</v>
      </c>
      <c r="V79" s="24" t="n">
        <v>35</v>
      </c>
      <c r="W79" s="24" t="n">
        <v>30.002088</v>
      </c>
      <c r="X79" s="30"/>
      <c r="Y79" s="8"/>
    </row>
    <row r="80" customFormat="false" ht="12" hidden="false" customHeight="false" outlineLevel="0" collapsed="false">
      <c r="A80" s="21" t="s">
        <v>89</v>
      </c>
      <c r="B80" s="22" t="n">
        <v>921.08</v>
      </c>
      <c r="C80" s="23" t="n">
        <v>622.54</v>
      </c>
      <c r="D80" s="24" t="n">
        <v>1162.62</v>
      </c>
      <c r="E80" s="24" t="n">
        <f aca="false">1393-306.94</f>
        <v>1086.06</v>
      </c>
      <c r="F80" s="24" t="n">
        <v>1089.46</v>
      </c>
      <c r="G80" s="27" t="n">
        <v>1272</v>
      </c>
      <c r="H80" s="24" t="n">
        <v>603.8</v>
      </c>
      <c r="I80" s="27" t="n">
        <v>712.19</v>
      </c>
      <c r="J80" s="24" t="n">
        <v>89.47</v>
      </c>
      <c r="K80" s="28" t="n">
        <v>233.51</v>
      </c>
      <c r="L80" s="24" t="n">
        <v>-10.64</v>
      </c>
      <c r="M80" s="29" t="n">
        <f aca="false">124.03-142.14</f>
        <v>-18.11</v>
      </c>
      <c r="N80" s="24" t="n">
        <v>80.35</v>
      </c>
      <c r="O80" s="24" t="n">
        <v>13.05</v>
      </c>
      <c r="P80" s="28" t="n">
        <v>50.53</v>
      </c>
      <c r="Q80" s="24" t="n">
        <v>-8.87</v>
      </c>
      <c r="R80" s="28" t="n">
        <v>85.12</v>
      </c>
      <c r="S80" s="24" t="n">
        <v>0</v>
      </c>
      <c r="T80" s="28" t="n">
        <v>460.34</v>
      </c>
      <c r="U80" s="24" t="n">
        <v>481.98</v>
      </c>
      <c r="V80" s="24" t="n">
        <v>738.06</v>
      </c>
      <c r="W80" s="24" t="n">
        <v>607.32228</v>
      </c>
      <c r="X80" s="30"/>
      <c r="Y80" s="8"/>
    </row>
    <row r="81" customFormat="false" ht="12" hidden="false" customHeight="false" outlineLevel="0" collapsed="false">
      <c r="A81" s="21" t="s">
        <v>90</v>
      </c>
      <c r="B81" s="22" t="n">
        <v>394.57</v>
      </c>
      <c r="C81" s="23" t="n">
        <v>247.4198</v>
      </c>
      <c r="D81" s="24" t="n">
        <v>534.45</v>
      </c>
      <c r="E81" s="25" t="n">
        <v>575</v>
      </c>
      <c r="F81" s="24" t="n">
        <v>435.5</v>
      </c>
      <c r="G81" s="27" t="n">
        <v>474.9</v>
      </c>
      <c r="H81" s="24" t="n">
        <v>274.6</v>
      </c>
      <c r="I81" s="27" t="n">
        <v>240.61</v>
      </c>
      <c r="J81" s="24" t="n">
        <v>34.79</v>
      </c>
      <c r="K81" s="28" t="n">
        <v>0.473</v>
      </c>
      <c r="L81" s="24" t="n">
        <v>7.83</v>
      </c>
      <c r="M81" s="29" t="n">
        <v>4.21</v>
      </c>
      <c r="N81" s="24" t="n">
        <v>32.87</v>
      </c>
      <c r="O81" s="24" t="n">
        <v>0.223199999999991</v>
      </c>
      <c r="P81" s="28" t="n">
        <v>14.55</v>
      </c>
      <c r="Q81" s="24" t="n">
        <v>0</v>
      </c>
      <c r="R81" s="28" t="n">
        <v>17.22</v>
      </c>
      <c r="S81" s="24" t="n">
        <v>0</v>
      </c>
      <c r="T81" s="28" t="n">
        <v>260.52</v>
      </c>
      <c r="U81" s="24" t="n">
        <v>196.36</v>
      </c>
      <c r="V81" s="24" t="n">
        <v>411.17</v>
      </c>
      <c r="W81" s="24" t="n">
        <v>316.226396</v>
      </c>
      <c r="X81" s="30"/>
      <c r="Y81" s="8"/>
    </row>
    <row r="82" customFormat="false" ht="12" hidden="false" customHeight="false" outlineLevel="0" collapsed="false">
      <c r="A82" s="21" t="s">
        <v>91</v>
      </c>
      <c r="B82" s="22" t="n">
        <v>435.44</v>
      </c>
      <c r="C82" s="23" t="n">
        <v>230.5791</v>
      </c>
      <c r="D82" s="24" t="n">
        <v>561.85</v>
      </c>
      <c r="E82" s="25" t="n">
        <v>558</v>
      </c>
      <c r="F82" s="24" t="n">
        <v>405.86</v>
      </c>
      <c r="G82" s="27" t="n">
        <v>405.3</v>
      </c>
      <c r="H82" s="24" t="n">
        <v>252.6</v>
      </c>
      <c r="I82" s="27" t="n">
        <v>236.62</v>
      </c>
      <c r="J82" s="24" t="n">
        <v>39.53</v>
      </c>
      <c r="K82" s="28" t="n">
        <v>-4.975</v>
      </c>
      <c r="L82" s="24" t="n">
        <v>5.21</v>
      </c>
      <c r="M82" s="29" t="n">
        <v>-5.92</v>
      </c>
      <c r="N82" s="24" t="n">
        <v>26.56</v>
      </c>
      <c r="O82" s="24" t="n">
        <v>3.3163</v>
      </c>
      <c r="P82" s="28" t="n">
        <v>9.19</v>
      </c>
      <c r="Q82" s="24" t="n">
        <v>12.7</v>
      </c>
      <c r="R82" s="28" t="n">
        <v>31.03</v>
      </c>
      <c r="S82" s="24" t="n">
        <v>0</v>
      </c>
      <c r="T82" s="28" t="n">
        <v>224.1</v>
      </c>
      <c r="U82" s="24" t="n">
        <v>194.04</v>
      </c>
      <c r="V82" s="24" t="n">
        <v>401.19</v>
      </c>
      <c r="W82" s="24" t="n">
        <v>257.26952</v>
      </c>
      <c r="X82" s="30"/>
      <c r="Y82" s="8"/>
    </row>
    <row r="83" customFormat="false" ht="12" hidden="false" customHeight="false" outlineLevel="0" collapsed="false">
      <c r="A83" s="21" t="s">
        <v>92</v>
      </c>
      <c r="B83" s="22" t="n">
        <v>151.11</v>
      </c>
      <c r="C83" s="23" t="n">
        <v>94.3954</v>
      </c>
      <c r="D83" s="24" t="n">
        <v>185.57</v>
      </c>
      <c r="E83" s="25" t="n">
        <v>204</v>
      </c>
      <c r="F83" s="24" t="n">
        <v>152.17</v>
      </c>
      <c r="G83" s="27" t="n">
        <v>156.3</v>
      </c>
      <c r="H83" s="24" t="n">
        <v>79.3</v>
      </c>
      <c r="I83" s="27" t="n">
        <v>81.32</v>
      </c>
      <c r="J83" s="24" t="n">
        <v>22.5</v>
      </c>
      <c r="K83" s="28" t="n">
        <v>3.492</v>
      </c>
      <c r="L83" s="24" t="n">
        <v>13.89</v>
      </c>
      <c r="M83" s="29" t="n">
        <v>4.21</v>
      </c>
      <c r="N83" s="24" t="n">
        <v>14.84</v>
      </c>
      <c r="O83" s="24" t="n">
        <v>4.4708</v>
      </c>
      <c r="P83" s="28" t="n">
        <v>5.92</v>
      </c>
      <c r="Q83" s="24" t="n">
        <v>4.55</v>
      </c>
      <c r="R83" s="28" t="n">
        <v>15.12</v>
      </c>
      <c r="S83" s="24" t="n">
        <v>0</v>
      </c>
      <c r="T83" s="28" t="n">
        <v>95.97</v>
      </c>
      <c r="U83" s="24" t="n">
        <v>60.15</v>
      </c>
      <c r="V83" s="24" t="n">
        <v>161.22</v>
      </c>
      <c r="W83" s="24" t="n">
        <v>184.39654</v>
      </c>
      <c r="X83" s="30"/>
      <c r="Y83" s="8"/>
    </row>
    <row r="84" customFormat="false" ht="12" hidden="false" customHeight="false" outlineLevel="0" collapsed="false">
      <c r="A84" s="21" t="s">
        <v>93</v>
      </c>
      <c r="B84" s="22" t="n">
        <v>90.81</v>
      </c>
      <c r="C84" s="23" t="n">
        <v>53.2726</v>
      </c>
      <c r="D84" s="24" t="n">
        <v>114.57</v>
      </c>
      <c r="E84" s="25" t="n">
        <v>125</v>
      </c>
      <c r="F84" s="24" t="n">
        <v>94.45</v>
      </c>
      <c r="G84" s="27" t="n">
        <v>107.7</v>
      </c>
      <c r="H84" s="24" t="n">
        <v>63.1</v>
      </c>
      <c r="I84" s="27" t="n">
        <v>56.14</v>
      </c>
      <c r="J84" s="24" t="n">
        <v>10.14</v>
      </c>
      <c r="K84" s="28" t="n">
        <v>5.417</v>
      </c>
      <c r="L84" s="24" t="n">
        <v>2.65</v>
      </c>
      <c r="M84" s="29" t="n">
        <v>2.5</v>
      </c>
      <c r="N84" s="24" t="n">
        <v>8.26</v>
      </c>
      <c r="O84" s="24" t="n">
        <v>7.7472</v>
      </c>
      <c r="P84" s="28" t="n">
        <v>3.03</v>
      </c>
      <c r="Q84" s="24" t="n">
        <v>9.67</v>
      </c>
      <c r="R84" s="28" t="n">
        <v>8.81</v>
      </c>
      <c r="S84" s="24" t="n">
        <v>0</v>
      </c>
      <c r="T84" s="28" t="n">
        <v>61.49</v>
      </c>
      <c r="U84" s="24" t="n">
        <v>27.1</v>
      </c>
      <c r="V84" s="24" t="n">
        <v>95.23</v>
      </c>
      <c r="W84" s="24" t="n">
        <v>65.536156</v>
      </c>
      <c r="X84" s="30"/>
      <c r="Y84" s="8"/>
    </row>
    <row r="85" customFormat="false" ht="12" hidden="false" customHeight="false" outlineLevel="0" collapsed="false">
      <c r="A85" s="21" t="s">
        <v>94</v>
      </c>
      <c r="B85" s="22" t="n">
        <v>98.59</v>
      </c>
      <c r="C85" s="23" t="n">
        <v>58.1594</v>
      </c>
      <c r="D85" s="24" t="n">
        <v>126.78</v>
      </c>
      <c r="E85" s="25" t="n">
        <v>141</v>
      </c>
      <c r="F85" s="24" t="n">
        <v>104.2</v>
      </c>
      <c r="G85" s="27" t="n">
        <v>121.4</v>
      </c>
      <c r="H85" s="24" t="n">
        <v>71.6</v>
      </c>
      <c r="I85" s="27" t="n">
        <v>71.48</v>
      </c>
      <c r="J85" s="24" t="n">
        <v>27.55</v>
      </c>
      <c r="K85" s="28" t="n">
        <v>14.961</v>
      </c>
      <c r="L85" s="24" t="n">
        <v>16.35</v>
      </c>
      <c r="M85" s="29" t="n">
        <v>11.14</v>
      </c>
      <c r="N85" s="24" t="n">
        <v>16.65</v>
      </c>
      <c r="O85" s="24" t="n">
        <v>14.9355</v>
      </c>
      <c r="P85" s="28" t="n">
        <v>6.12</v>
      </c>
      <c r="Q85" s="24" t="n">
        <v>10.78</v>
      </c>
      <c r="R85" s="28" t="n">
        <v>14.85</v>
      </c>
      <c r="S85" s="24" t="n">
        <v>0</v>
      </c>
      <c r="T85" s="28" t="n">
        <v>74.89</v>
      </c>
      <c r="U85" s="24" t="n">
        <v>38.05</v>
      </c>
      <c r="V85" s="24" t="n">
        <v>103.9</v>
      </c>
      <c r="W85" s="24" t="n">
        <v>66.144552</v>
      </c>
      <c r="X85" s="30"/>
      <c r="Y85" s="8"/>
    </row>
    <row r="86" customFormat="false" ht="12" hidden="false" customHeight="false" outlineLevel="0" collapsed="false">
      <c r="A86" s="21" t="s">
        <v>95</v>
      </c>
      <c r="B86" s="22" t="n">
        <v>144.03</v>
      </c>
      <c r="C86" s="23" t="n">
        <v>83.655</v>
      </c>
      <c r="D86" s="24" t="n">
        <v>182.09</v>
      </c>
      <c r="E86" s="25" t="n">
        <v>190</v>
      </c>
      <c r="F86" s="24" t="n">
        <v>137.4</v>
      </c>
      <c r="G86" s="27" t="n">
        <v>162.7</v>
      </c>
      <c r="H86" s="24" t="n">
        <v>81.3</v>
      </c>
      <c r="I86" s="27" t="n">
        <v>89.79</v>
      </c>
      <c r="J86" s="24" t="n">
        <v>15.07</v>
      </c>
      <c r="K86" s="28" t="n">
        <v>-0.742</v>
      </c>
      <c r="L86" s="24" t="n">
        <v>-4.02</v>
      </c>
      <c r="M86" s="29" t="n">
        <v>0.59</v>
      </c>
      <c r="N86" s="24" t="n">
        <v>9.27</v>
      </c>
      <c r="O86" s="24" t="n">
        <v>-0.5351</v>
      </c>
      <c r="P86" s="28" t="n">
        <v>10.03</v>
      </c>
      <c r="Q86" s="24" t="n">
        <v>1.62</v>
      </c>
      <c r="R86" s="28" t="n">
        <v>22.86</v>
      </c>
      <c r="S86" s="24" t="n">
        <v>0</v>
      </c>
      <c r="T86" s="28" t="n">
        <v>77.85</v>
      </c>
      <c r="U86" s="24" t="n">
        <v>56.48</v>
      </c>
      <c r="V86" s="24" t="n">
        <v>123.19</v>
      </c>
      <c r="W86" s="24" t="n">
        <v>98.682964</v>
      </c>
      <c r="X86" s="30"/>
      <c r="Y86" s="8"/>
    </row>
    <row r="87" customFormat="false" ht="12" hidden="false" customHeight="false" outlineLevel="0" collapsed="false">
      <c r="A87" s="21" t="s">
        <v>96</v>
      </c>
      <c r="B87" s="22" t="n">
        <v>66.04</v>
      </c>
      <c r="C87" s="23" t="n">
        <v>30.9577</v>
      </c>
      <c r="D87" s="24" t="n">
        <v>79.1</v>
      </c>
      <c r="E87" s="25" t="n">
        <v>85</v>
      </c>
      <c r="F87" s="24" t="n">
        <v>66.48</v>
      </c>
      <c r="G87" s="27" t="n">
        <v>75.9</v>
      </c>
      <c r="H87" s="24" t="n">
        <v>44.9</v>
      </c>
      <c r="I87" s="27" t="n">
        <v>40.18</v>
      </c>
      <c r="J87" s="24" t="n">
        <v>8.84</v>
      </c>
      <c r="K87" s="28" t="n">
        <v>-2.491</v>
      </c>
      <c r="L87" s="24" t="n">
        <v>0.39</v>
      </c>
      <c r="M87" s="29" t="n">
        <v>0.01</v>
      </c>
      <c r="N87" s="24" t="n">
        <v>5.04</v>
      </c>
      <c r="O87" s="24" t="n">
        <v>0.893299999999998</v>
      </c>
      <c r="P87" s="28" t="n">
        <v>3.59</v>
      </c>
      <c r="Q87" s="24" t="n">
        <v>3.55</v>
      </c>
      <c r="R87" s="28" t="n">
        <v>6.12</v>
      </c>
      <c r="S87" s="24" t="n">
        <v>0</v>
      </c>
      <c r="T87" s="28" t="n">
        <v>41.66</v>
      </c>
      <c r="U87" s="24" t="n">
        <v>30.17</v>
      </c>
      <c r="V87" s="24" t="n">
        <v>57.89</v>
      </c>
      <c r="W87" s="24" t="n">
        <v>49.69162</v>
      </c>
      <c r="X87" s="30"/>
      <c r="Y87" s="8"/>
    </row>
    <row r="88" customFormat="false" ht="12" hidden="false" customHeight="false" outlineLevel="0" collapsed="false">
      <c r="A88" s="21" t="s">
        <v>97</v>
      </c>
      <c r="B88" s="22" t="n">
        <v>105.11</v>
      </c>
      <c r="C88" s="23" t="n">
        <v>57.194</v>
      </c>
      <c r="D88" s="24" t="n">
        <v>139.11</v>
      </c>
      <c r="E88" s="25" t="n">
        <v>155</v>
      </c>
      <c r="F88" s="24" t="n">
        <v>105.81</v>
      </c>
      <c r="G88" s="27" t="n">
        <v>111.9</v>
      </c>
      <c r="H88" s="24" t="n">
        <v>74.1</v>
      </c>
      <c r="I88" s="27" t="n">
        <v>57.29</v>
      </c>
      <c r="J88" s="24" t="n">
        <v>15.41</v>
      </c>
      <c r="K88" s="28" t="n">
        <v>9.685</v>
      </c>
      <c r="L88" s="24" t="n">
        <v>3.27</v>
      </c>
      <c r="M88" s="29" t="n">
        <v>-2.72</v>
      </c>
      <c r="N88" s="24" t="n">
        <v>6.5</v>
      </c>
      <c r="O88" s="24" t="n">
        <v>2.6464</v>
      </c>
      <c r="P88" s="28" t="n">
        <v>7.92</v>
      </c>
      <c r="Q88" s="24" t="n">
        <v>-0.78</v>
      </c>
      <c r="R88" s="28" t="n">
        <v>8.02</v>
      </c>
      <c r="S88" s="24" t="n">
        <v>0</v>
      </c>
      <c r="T88" s="28" t="n">
        <v>69.45</v>
      </c>
      <c r="U88" s="24" t="n">
        <v>42.17</v>
      </c>
      <c r="V88" s="24" t="n">
        <v>103.64</v>
      </c>
      <c r="W88" s="24" t="n">
        <v>74.312856</v>
      </c>
      <c r="X88" s="30"/>
      <c r="Y88" s="8"/>
    </row>
    <row r="89" customFormat="false" ht="12" hidden="false" customHeight="false" outlineLevel="0" collapsed="false">
      <c r="A89" s="21" t="s">
        <v>98</v>
      </c>
      <c r="B89" s="22" t="n">
        <v>77.53</v>
      </c>
      <c r="C89" s="23" t="n">
        <v>48.3076</v>
      </c>
      <c r="D89" s="24" t="n">
        <v>98.72</v>
      </c>
      <c r="E89" s="25" t="n">
        <v>121</v>
      </c>
      <c r="F89" s="24" t="n">
        <v>82.39</v>
      </c>
      <c r="G89" s="27" t="n">
        <v>84.7</v>
      </c>
      <c r="H89" s="24" t="n">
        <v>49.8</v>
      </c>
      <c r="I89" s="27" t="n">
        <v>45.56</v>
      </c>
      <c r="J89" s="24" t="n">
        <v>12.76</v>
      </c>
      <c r="K89" s="28" t="n">
        <v>-0.096</v>
      </c>
      <c r="L89" s="24" t="n">
        <v>2.8</v>
      </c>
      <c r="M89" s="29" t="n">
        <v>3.1</v>
      </c>
      <c r="N89" s="24" t="n">
        <v>3.24</v>
      </c>
      <c r="O89" s="24" t="n">
        <v>4.9812</v>
      </c>
      <c r="P89" s="28" t="n">
        <v>1.34</v>
      </c>
      <c r="Q89" s="24" t="n">
        <v>5.4</v>
      </c>
      <c r="R89" s="28" t="n">
        <v>7.07</v>
      </c>
      <c r="S89" s="24" t="n">
        <v>0</v>
      </c>
      <c r="T89" s="28" t="n">
        <v>51.17</v>
      </c>
      <c r="U89" s="24" t="n">
        <v>29.01</v>
      </c>
      <c r="V89" s="24" t="n">
        <v>82.31</v>
      </c>
      <c r="W89" s="24" t="n">
        <v>56.967752</v>
      </c>
      <c r="X89" s="30"/>
      <c r="Y89" s="8"/>
    </row>
    <row r="90" customFormat="false" ht="12" hidden="false" customHeight="false" outlineLevel="0" collapsed="false">
      <c r="A90" s="21" t="s">
        <v>99</v>
      </c>
      <c r="B90" s="22" t="n">
        <v>109.36</v>
      </c>
      <c r="C90" s="23" t="n">
        <v>56.5916</v>
      </c>
      <c r="D90" s="24" t="n">
        <v>142.01</v>
      </c>
      <c r="E90" s="25" t="n">
        <v>144</v>
      </c>
      <c r="F90" s="24" t="n">
        <v>119.21</v>
      </c>
      <c r="G90" s="27" t="n">
        <v>117.1</v>
      </c>
      <c r="H90" s="24" t="n">
        <v>89.6</v>
      </c>
      <c r="I90" s="27" t="n">
        <v>64.48</v>
      </c>
      <c r="J90" s="24" t="n">
        <v>18.33</v>
      </c>
      <c r="K90" s="28" t="n">
        <v>-1.863</v>
      </c>
      <c r="L90" s="24" t="n">
        <v>-0.91</v>
      </c>
      <c r="M90" s="29" t="n">
        <v>-0.9</v>
      </c>
      <c r="N90" s="24" t="n">
        <v>3.04</v>
      </c>
      <c r="O90" s="24" t="n">
        <v>-0.4337</v>
      </c>
      <c r="P90" s="28" t="n">
        <v>2.59</v>
      </c>
      <c r="Q90" s="24" t="n">
        <v>-0.05</v>
      </c>
      <c r="R90" s="28" t="n">
        <v>10.26</v>
      </c>
      <c r="S90" s="24" t="n">
        <v>0</v>
      </c>
      <c r="T90" s="28" t="n">
        <v>64.44</v>
      </c>
      <c r="U90" s="24" t="n">
        <v>36.76</v>
      </c>
      <c r="V90" s="24" t="n">
        <v>98.07</v>
      </c>
      <c r="W90" s="24" t="n">
        <v>78.66436</v>
      </c>
      <c r="X90" s="30"/>
      <c r="Y90" s="8"/>
    </row>
    <row r="91" customFormat="false" ht="12" hidden="false" customHeight="false" outlineLevel="0" collapsed="false">
      <c r="A91" s="21" t="s">
        <v>100</v>
      </c>
      <c r="B91" s="22" t="n">
        <v>126.16</v>
      </c>
      <c r="C91" s="23" t="n">
        <v>94.8116</v>
      </c>
      <c r="D91" s="24" t="n">
        <v>164.59</v>
      </c>
      <c r="E91" s="25" t="n">
        <v>190</v>
      </c>
      <c r="F91" s="24" t="n">
        <v>135.83</v>
      </c>
      <c r="G91" s="27" t="n">
        <v>149.9</v>
      </c>
      <c r="H91" s="24" t="n">
        <v>86.3</v>
      </c>
      <c r="I91" s="27" t="n">
        <v>141.61</v>
      </c>
      <c r="J91" s="24" t="n">
        <v>21.11</v>
      </c>
      <c r="K91" s="28" t="n">
        <v>9.795</v>
      </c>
      <c r="L91" s="24" t="n">
        <v>4.96</v>
      </c>
      <c r="M91" s="29" t="n">
        <v>10.79</v>
      </c>
      <c r="N91" s="24" t="n">
        <v>8.1</v>
      </c>
      <c r="O91" s="24" t="n">
        <v>12.3518</v>
      </c>
      <c r="P91" s="28" t="n">
        <v>14.31</v>
      </c>
      <c r="Q91" s="24" t="n">
        <v>0</v>
      </c>
      <c r="R91" s="28" t="n">
        <v>13.6</v>
      </c>
      <c r="S91" s="24" t="n">
        <v>0</v>
      </c>
      <c r="T91" s="28" t="n">
        <v>83.07</v>
      </c>
      <c r="U91" s="24" t="n">
        <v>69.55</v>
      </c>
      <c r="V91" s="24" t="n">
        <v>165.93</v>
      </c>
      <c r="W91" s="24" t="n">
        <v>0</v>
      </c>
      <c r="X91" s="30"/>
      <c r="Y91" s="8"/>
    </row>
    <row r="92" customFormat="false" ht="12" hidden="false" customHeight="false" outlineLevel="0" collapsed="false">
      <c r="A92" s="21" t="s">
        <v>101</v>
      </c>
      <c r="B92" s="22" t="n">
        <v>138.49</v>
      </c>
      <c r="C92" s="23" t="n">
        <v>72.5277</v>
      </c>
      <c r="D92" s="24" t="n">
        <v>175.05</v>
      </c>
      <c r="E92" s="25" t="n">
        <v>184</v>
      </c>
      <c r="F92" s="24" t="n">
        <v>138.55</v>
      </c>
      <c r="G92" s="27" t="n">
        <v>145.5</v>
      </c>
      <c r="H92" s="24" t="n">
        <v>89.2</v>
      </c>
      <c r="I92" s="27" t="n">
        <v>77.02</v>
      </c>
      <c r="J92" s="24" t="n">
        <v>19.41</v>
      </c>
      <c r="K92" s="28" t="n">
        <v>6.854</v>
      </c>
      <c r="L92" s="24" t="n">
        <v>-2.48</v>
      </c>
      <c r="M92" s="29" t="n">
        <v>-1.97</v>
      </c>
      <c r="N92" s="24" t="n">
        <v>0.37</v>
      </c>
      <c r="O92" s="24" t="n">
        <v>-1.3548</v>
      </c>
      <c r="P92" s="28" t="n">
        <v>5.57</v>
      </c>
      <c r="Q92" s="24" t="n">
        <v>0</v>
      </c>
      <c r="R92" s="28" t="n">
        <v>7.35</v>
      </c>
      <c r="S92" s="24" t="n">
        <v>0</v>
      </c>
      <c r="T92" s="24" t="n">
        <v>74.64</v>
      </c>
      <c r="U92" s="24" t="n">
        <v>18.53</v>
      </c>
      <c r="V92" s="24" t="n">
        <v>120.88</v>
      </c>
      <c r="W92" s="24" t="n">
        <v>75.14116</v>
      </c>
      <c r="X92" s="30"/>
      <c r="Y92" s="8"/>
    </row>
    <row r="93" customFormat="false" ht="12" hidden="false" customHeight="false" outlineLevel="0" collapsed="false">
      <c r="A93" s="21" t="s">
        <v>102</v>
      </c>
      <c r="B93" s="22" t="n">
        <v>417.35</v>
      </c>
      <c r="C93" s="23" t="n">
        <v>243.0841</v>
      </c>
      <c r="D93" s="24" t="n">
        <v>496.82</v>
      </c>
      <c r="E93" s="25" t="n">
        <v>535</v>
      </c>
      <c r="F93" s="24" t="n">
        <v>441.83</v>
      </c>
      <c r="G93" s="27" t="n">
        <v>451.2</v>
      </c>
      <c r="H93" s="24" t="n">
        <v>255.8</v>
      </c>
      <c r="I93" s="27" t="n">
        <v>268.05</v>
      </c>
      <c r="J93" s="24" t="n">
        <v>41.9</v>
      </c>
      <c r="K93" s="28" t="n">
        <v>-8.144</v>
      </c>
      <c r="L93" s="24" t="n">
        <v>4.02</v>
      </c>
      <c r="M93" s="29" t="n">
        <v>-62.53</v>
      </c>
      <c r="N93" s="24" t="n">
        <v>17.23</v>
      </c>
      <c r="O93" s="24" t="n">
        <v>-46.9343</v>
      </c>
      <c r="P93" s="28" t="n">
        <v>26.22</v>
      </c>
      <c r="Q93" s="24" t="n">
        <v>20.97</v>
      </c>
      <c r="R93" s="28" t="n">
        <v>44.78</v>
      </c>
      <c r="S93" s="24" t="n">
        <v>0</v>
      </c>
      <c r="T93" s="24" t="n">
        <v>251.4</v>
      </c>
      <c r="U93" s="24" t="n">
        <v>171.17</v>
      </c>
      <c r="V93" s="24" t="n">
        <v>407.61</v>
      </c>
      <c r="W93" s="24" t="n">
        <v>234.23662</v>
      </c>
      <c r="X93" s="30"/>
      <c r="Y93" s="8"/>
    </row>
    <row r="94" customFormat="false" ht="12" hidden="false" customHeight="false" outlineLevel="0" collapsed="false">
      <c r="A94" s="21" t="s">
        <v>103</v>
      </c>
      <c r="B94" s="22" t="n">
        <v>86.53</v>
      </c>
      <c r="C94" s="23" t="n">
        <v>54.0667</v>
      </c>
      <c r="D94" s="24" t="n">
        <v>106.24</v>
      </c>
      <c r="E94" s="25" t="n">
        <v>121</v>
      </c>
      <c r="F94" s="24" t="n">
        <v>92.23</v>
      </c>
      <c r="G94" s="27" t="n">
        <v>101.5</v>
      </c>
      <c r="H94" s="24" t="n">
        <v>55.8</v>
      </c>
      <c r="I94" s="27" t="n">
        <v>55</v>
      </c>
      <c r="J94" s="24" t="n">
        <v>14.44</v>
      </c>
      <c r="K94" s="28" t="n">
        <v>1.489</v>
      </c>
      <c r="L94" s="24" t="n">
        <v>6.3</v>
      </c>
      <c r="M94" s="29" t="n">
        <v>4.61</v>
      </c>
      <c r="N94" s="24" t="n">
        <v>6.97</v>
      </c>
      <c r="O94" s="24" t="n">
        <v>3.5677</v>
      </c>
      <c r="P94" s="28" t="n">
        <v>7.79</v>
      </c>
      <c r="Q94" s="24" t="n">
        <v>3.06</v>
      </c>
      <c r="R94" s="28" t="n">
        <v>7.8</v>
      </c>
      <c r="S94" s="24" t="n">
        <v>0</v>
      </c>
      <c r="T94" s="24" t="n">
        <v>66.78</v>
      </c>
      <c r="U94" s="24" t="n">
        <v>42.87</v>
      </c>
      <c r="V94" s="24" t="n">
        <v>89.06</v>
      </c>
      <c r="W94" s="24" t="n">
        <v>60.892188</v>
      </c>
      <c r="X94" s="30"/>
      <c r="Y94" s="8"/>
    </row>
    <row r="95" customFormat="false" ht="12" hidden="false" customHeight="false" outlineLevel="0" collapsed="false">
      <c r="A95" s="21" t="s">
        <v>104</v>
      </c>
      <c r="B95" s="22" t="n">
        <v>614.98</v>
      </c>
      <c r="C95" s="23" t="n">
        <v>293.8839</v>
      </c>
      <c r="D95" s="24" t="n">
        <v>744.17</v>
      </c>
      <c r="E95" s="25" t="n">
        <v>783</v>
      </c>
      <c r="F95" s="24" t="n">
        <v>562.3</v>
      </c>
      <c r="G95" s="27" t="n">
        <v>668.5</v>
      </c>
      <c r="H95" s="24" t="n">
        <v>387.7</v>
      </c>
      <c r="I95" s="27" t="n">
        <v>349.3</v>
      </c>
      <c r="J95" s="24" t="n">
        <v>60.05</v>
      </c>
      <c r="K95" s="28" t="n">
        <v>-12.62</v>
      </c>
      <c r="L95" s="24" t="n">
        <v>-0.65</v>
      </c>
      <c r="M95" s="29" t="n">
        <v>1.3</v>
      </c>
      <c r="N95" s="24" t="n">
        <v>29.6</v>
      </c>
      <c r="O95" s="24" t="n">
        <v>39.2838</v>
      </c>
      <c r="P95" s="28" t="n">
        <v>28.15</v>
      </c>
      <c r="Q95" s="24" t="n">
        <v>31.18</v>
      </c>
      <c r="R95" s="28" t="n">
        <v>37.58</v>
      </c>
      <c r="S95" s="24" t="n">
        <v>0</v>
      </c>
      <c r="T95" s="24" t="n">
        <v>263.36</v>
      </c>
      <c r="U95" s="24" t="n">
        <v>306.26</v>
      </c>
      <c r="V95" s="24" t="n">
        <v>503.31</v>
      </c>
      <c r="W95" s="24" t="n">
        <v>425.424656</v>
      </c>
      <c r="X95" s="30"/>
      <c r="Y95" s="8"/>
    </row>
    <row r="96" customFormat="false" ht="12" hidden="false" customHeight="false" outlineLevel="0" collapsed="false">
      <c r="A96" s="21" t="s">
        <v>105</v>
      </c>
      <c r="B96" s="22" t="n">
        <v>245.24</v>
      </c>
      <c r="C96" s="23" t="n">
        <v>145.3025</v>
      </c>
      <c r="D96" s="24" t="n">
        <v>296.81</v>
      </c>
      <c r="E96" s="25" t="n">
        <v>332</v>
      </c>
      <c r="F96" s="24" t="n">
        <v>223.13</v>
      </c>
      <c r="G96" s="27" t="n">
        <v>279.3</v>
      </c>
      <c r="H96" s="24" t="n">
        <v>141.5</v>
      </c>
      <c r="I96" s="27" t="n">
        <v>137.42</v>
      </c>
      <c r="J96" s="24" t="n">
        <v>38.73</v>
      </c>
      <c r="K96" s="28" t="n">
        <v>4.709</v>
      </c>
      <c r="L96" s="24" t="n">
        <v>14.28</v>
      </c>
      <c r="M96" s="29" t="n">
        <v>2.75</v>
      </c>
      <c r="N96" s="24" t="n">
        <v>21.71</v>
      </c>
      <c r="O96" s="24" t="n">
        <v>3.9731</v>
      </c>
      <c r="P96" s="28" t="n">
        <v>28.58</v>
      </c>
      <c r="Q96" s="24" t="n">
        <v>3.12</v>
      </c>
      <c r="R96" s="28" t="n">
        <v>27.96</v>
      </c>
      <c r="S96" s="24" t="n">
        <v>0</v>
      </c>
      <c r="T96" s="24" t="n">
        <v>119.5</v>
      </c>
      <c r="U96" s="24" t="n">
        <v>98.04</v>
      </c>
      <c r="V96" s="24" t="n">
        <v>214.38</v>
      </c>
      <c r="W96" s="24" t="n">
        <v>165.422512</v>
      </c>
      <c r="X96" s="30"/>
      <c r="Y96" s="8"/>
    </row>
    <row r="97" customFormat="false" ht="12" hidden="false" customHeight="false" outlineLevel="0" collapsed="false">
      <c r="A97" s="21" t="s">
        <v>106</v>
      </c>
      <c r="B97" s="22" t="n">
        <v>205.14</v>
      </c>
      <c r="C97" s="23" t="n">
        <v>104.0207</v>
      </c>
      <c r="D97" s="24" t="n">
        <v>247</v>
      </c>
      <c r="E97" s="25" t="n">
        <v>250</v>
      </c>
      <c r="F97" s="24" t="n">
        <v>208</v>
      </c>
      <c r="G97" s="27" t="n">
        <v>227.8</v>
      </c>
      <c r="H97" s="24" t="n">
        <v>132.2</v>
      </c>
      <c r="I97" s="27" t="n">
        <v>121</v>
      </c>
      <c r="J97" s="24" t="n">
        <v>39.28</v>
      </c>
      <c r="K97" s="28" t="n">
        <v>8.674</v>
      </c>
      <c r="L97" s="24" t="n">
        <v>10.15</v>
      </c>
      <c r="M97" s="29" t="n">
        <v>7.65</v>
      </c>
      <c r="N97" s="24" t="n">
        <v>13.45</v>
      </c>
      <c r="O97" s="24" t="n">
        <v>9.4167</v>
      </c>
      <c r="P97" s="28" t="n">
        <v>28.45</v>
      </c>
      <c r="Q97" s="24" t="n">
        <v>11.13</v>
      </c>
      <c r="R97" s="28" t="n">
        <v>21.43</v>
      </c>
      <c r="S97" s="24" t="n">
        <v>0</v>
      </c>
      <c r="T97" s="24" t="n">
        <v>130.79</v>
      </c>
      <c r="U97" s="24" t="n">
        <v>85.14</v>
      </c>
      <c r="V97" s="24" t="n">
        <v>198.02</v>
      </c>
      <c r="W97" s="24" t="n">
        <v>119.010716</v>
      </c>
      <c r="X97" s="30"/>
      <c r="Y97" s="8"/>
    </row>
    <row r="98" customFormat="false" ht="12" hidden="false" customHeight="false" outlineLevel="0" collapsed="false">
      <c r="A98" s="21" t="s">
        <v>107</v>
      </c>
      <c r="B98" s="22" t="n">
        <v>57.89</v>
      </c>
      <c r="C98" s="23" t="n">
        <v>31.77</v>
      </c>
      <c r="D98" s="24" t="n">
        <v>81.11</v>
      </c>
      <c r="E98" s="25" t="n">
        <v>78</v>
      </c>
      <c r="F98" s="24" t="n">
        <v>62.59</v>
      </c>
      <c r="G98" s="27" t="n">
        <v>65.5</v>
      </c>
      <c r="H98" s="24" t="n">
        <v>40.1</v>
      </c>
      <c r="I98" s="27" t="n">
        <v>31.87</v>
      </c>
      <c r="J98" s="24" t="n">
        <v>8.6</v>
      </c>
      <c r="K98" s="28" t="n">
        <v>-0.687</v>
      </c>
      <c r="L98" s="24" t="n">
        <v>0.61</v>
      </c>
      <c r="M98" s="29" t="n">
        <v>1.71</v>
      </c>
      <c r="N98" s="24" t="n">
        <v>4.47</v>
      </c>
      <c r="O98" s="24" t="n">
        <v>1.5644</v>
      </c>
      <c r="P98" s="28" t="n">
        <v>6.73</v>
      </c>
      <c r="Q98" s="24" t="n">
        <v>0.72</v>
      </c>
      <c r="R98" s="28" t="n">
        <v>7.46</v>
      </c>
      <c r="S98" s="24" t="n">
        <v>0</v>
      </c>
      <c r="T98" s="24" t="n">
        <v>30.21</v>
      </c>
      <c r="U98" s="24" t="n">
        <v>19.22</v>
      </c>
      <c r="V98" s="24" t="n">
        <v>56.66</v>
      </c>
      <c r="W98" s="24" t="n">
        <v>43.251336</v>
      </c>
      <c r="X98" s="30"/>
      <c r="Y98" s="8"/>
    </row>
    <row r="99" customFormat="false" ht="12" hidden="false" customHeight="false" outlineLevel="0" collapsed="false">
      <c r="A99" s="21" t="s">
        <v>108</v>
      </c>
      <c r="B99" s="22" t="n">
        <v>106.25</v>
      </c>
      <c r="C99" s="23" t="n">
        <v>59.2482</v>
      </c>
      <c r="D99" s="24" t="n">
        <v>133.89</v>
      </c>
      <c r="E99" s="25" t="n">
        <v>141</v>
      </c>
      <c r="F99" s="24" t="n">
        <v>108.37</v>
      </c>
      <c r="G99" s="27" t="n">
        <v>130.7</v>
      </c>
      <c r="H99" s="24" t="n">
        <v>63.7</v>
      </c>
      <c r="I99" s="27" t="n">
        <v>67.49</v>
      </c>
      <c r="J99" s="24" t="n">
        <v>17.36</v>
      </c>
      <c r="K99" s="28" t="n">
        <v>3.704</v>
      </c>
      <c r="L99" s="24" t="n">
        <v>5.53</v>
      </c>
      <c r="M99" s="29" t="n">
        <v>0.99</v>
      </c>
      <c r="N99" s="24" t="n">
        <v>7.83</v>
      </c>
      <c r="O99" s="24" t="n">
        <v>2.2552</v>
      </c>
      <c r="P99" s="28" t="n">
        <v>10.66</v>
      </c>
      <c r="Q99" s="24" t="n">
        <v>2.31</v>
      </c>
      <c r="R99" s="28" t="n">
        <v>11.2</v>
      </c>
      <c r="S99" s="24" t="n">
        <v>0</v>
      </c>
      <c r="T99" s="28" t="n">
        <v>63.34</v>
      </c>
      <c r="U99" s="24" t="n">
        <v>43.32</v>
      </c>
      <c r="V99" s="24" t="n">
        <v>104.74</v>
      </c>
      <c r="W99" s="24" t="n">
        <v>70.741828</v>
      </c>
      <c r="X99" s="30"/>
      <c r="Y99" s="8"/>
    </row>
    <row r="100" customFormat="false" ht="12" hidden="false" customHeight="false" outlineLevel="0" collapsed="false">
      <c r="A100" s="21" t="s">
        <v>109</v>
      </c>
      <c r="B100" s="22" t="n">
        <v>232.45</v>
      </c>
      <c r="C100" s="23" t="n">
        <v>120.7331</v>
      </c>
      <c r="D100" s="24" t="n">
        <v>291.05</v>
      </c>
      <c r="E100" s="25" t="n">
        <v>298</v>
      </c>
      <c r="F100" s="24" t="n">
        <v>238.25</v>
      </c>
      <c r="G100" s="27" t="n">
        <v>261.9</v>
      </c>
      <c r="H100" s="24" t="n">
        <v>159.3</v>
      </c>
      <c r="I100" s="27" t="n">
        <v>137.17</v>
      </c>
      <c r="J100" s="24" t="n">
        <v>43.11</v>
      </c>
      <c r="K100" s="28" t="n">
        <v>9.503</v>
      </c>
      <c r="L100" s="24" t="n">
        <v>12.14</v>
      </c>
      <c r="M100" s="29" t="n">
        <v>12.09</v>
      </c>
      <c r="N100" s="24" t="n">
        <v>13.71</v>
      </c>
      <c r="O100" s="24" t="n">
        <v>13.5631</v>
      </c>
      <c r="P100" s="28" t="n">
        <v>21.75</v>
      </c>
      <c r="Q100" s="24" t="n">
        <v>14.42</v>
      </c>
      <c r="R100" s="28" t="n">
        <v>26.82</v>
      </c>
      <c r="S100" s="24" t="n">
        <v>0</v>
      </c>
      <c r="T100" s="28" t="n">
        <v>127.54</v>
      </c>
      <c r="U100" s="24" t="n">
        <v>142.29</v>
      </c>
      <c r="V100" s="24" t="n">
        <v>216.31</v>
      </c>
      <c r="W100" s="24" t="n">
        <v>161.850448</v>
      </c>
      <c r="X100" s="30"/>
      <c r="Y100" s="8"/>
    </row>
    <row r="101" customFormat="false" ht="12" hidden="false" customHeight="false" outlineLevel="0" collapsed="false">
      <c r="A101" s="21" t="s">
        <v>110</v>
      </c>
      <c r="B101" s="22" t="n">
        <v>152.89</v>
      </c>
      <c r="C101" s="23" t="n">
        <v>82.1046</v>
      </c>
      <c r="D101" s="24" t="n">
        <v>187.98</v>
      </c>
      <c r="E101" s="25" t="n">
        <v>199</v>
      </c>
      <c r="F101" s="24" t="n">
        <v>163.39</v>
      </c>
      <c r="G101" s="27" t="n">
        <v>180.2</v>
      </c>
      <c r="H101" s="24" t="n">
        <v>101.1</v>
      </c>
      <c r="I101" s="27" t="n">
        <v>214.26</v>
      </c>
      <c r="J101" s="24" t="n">
        <v>31.9</v>
      </c>
      <c r="K101" s="28" t="n">
        <v>12.428</v>
      </c>
      <c r="L101" s="24" t="n">
        <v>18.61</v>
      </c>
      <c r="M101" s="29" t="n">
        <v>0.07</v>
      </c>
      <c r="N101" s="24" t="n">
        <v>12.93</v>
      </c>
      <c r="O101" s="24" t="n">
        <v>0.000999999999997669</v>
      </c>
      <c r="P101" s="28" t="n">
        <v>16.02</v>
      </c>
      <c r="Q101" s="24" t="n">
        <v>0.02</v>
      </c>
      <c r="R101" s="28" t="n">
        <v>18.76</v>
      </c>
      <c r="S101" s="24" t="n">
        <v>0</v>
      </c>
      <c r="T101" s="28" t="n">
        <v>88.73</v>
      </c>
      <c r="U101" s="24" t="n">
        <v>148.45</v>
      </c>
      <c r="V101" s="24" t="n">
        <v>147.34</v>
      </c>
      <c r="W101" s="24" t="n">
        <v>91.396228</v>
      </c>
      <c r="X101" s="30"/>
      <c r="Y101" s="8"/>
    </row>
    <row r="102" customFormat="false" ht="12" hidden="false" customHeight="false" outlineLevel="0" collapsed="false">
      <c r="A102" s="21" t="s">
        <v>111</v>
      </c>
      <c r="B102" s="22" t="n">
        <v>47.61</v>
      </c>
      <c r="C102" s="23" t="n">
        <v>23.3355</v>
      </c>
      <c r="D102" s="24" t="n">
        <v>53.93</v>
      </c>
      <c r="E102" s="25" t="n">
        <v>58</v>
      </c>
      <c r="F102" s="24" t="n">
        <v>44.43</v>
      </c>
      <c r="G102" s="27" t="n">
        <v>50.1</v>
      </c>
      <c r="H102" s="24" t="n">
        <v>25.7</v>
      </c>
      <c r="I102" s="27" t="n">
        <v>16.3</v>
      </c>
      <c r="J102" s="24" t="n">
        <v>5.07</v>
      </c>
      <c r="K102" s="28" t="n">
        <v>-5.015</v>
      </c>
      <c r="L102" s="24" t="n">
        <v>1.97</v>
      </c>
      <c r="M102" s="29" t="n">
        <v>6.69</v>
      </c>
      <c r="N102" s="24" t="n">
        <v>0.87</v>
      </c>
      <c r="O102" s="24" t="n">
        <v>0.0436999999999994</v>
      </c>
      <c r="P102" s="28" t="n">
        <v>1.68</v>
      </c>
      <c r="Q102" s="24" t="n">
        <v>-3.17</v>
      </c>
      <c r="R102" s="28" t="n">
        <v>4.56</v>
      </c>
      <c r="S102" s="24" t="n">
        <v>0</v>
      </c>
      <c r="T102" s="28" t="n">
        <v>24.15</v>
      </c>
      <c r="U102" s="24" t="n">
        <v>7.72</v>
      </c>
      <c r="V102" s="24" t="n">
        <v>46.52</v>
      </c>
      <c r="W102" s="24" t="n">
        <v>66.001712</v>
      </c>
      <c r="X102" s="30"/>
      <c r="Y102" s="8"/>
    </row>
    <row r="103" customFormat="false" ht="12" hidden="false" customHeight="false" outlineLevel="0" collapsed="false">
      <c r="A103" s="21" t="s">
        <v>112</v>
      </c>
      <c r="B103" s="22" t="n">
        <v>190.99</v>
      </c>
      <c r="C103" s="23" t="n">
        <v>94.6365</v>
      </c>
      <c r="D103" s="24" t="n">
        <v>235.13</v>
      </c>
      <c r="E103" s="25" t="n">
        <v>239</v>
      </c>
      <c r="F103" s="24" t="n">
        <v>182.93</v>
      </c>
      <c r="G103" s="27" t="n">
        <v>204.2</v>
      </c>
      <c r="H103" s="24" t="n">
        <v>121.9</v>
      </c>
      <c r="I103" s="27" t="n">
        <v>95.9</v>
      </c>
      <c r="J103" s="24" t="n">
        <v>23.54</v>
      </c>
      <c r="K103" s="28" t="n">
        <v>3.143</v>
      </c>
      <c r="L103" s="24" t="n">
        <v>1.82</v>
      </c>
      <c r="M103" s="29" t="n">
        <v>-2.78</v>
      </c>
      <c r="N103" s="24" t="n">
        <v>7.57</v>
      </c>
      <c r="O103" s="24" t="n">
        <v>-4.6645</v>
      </c>
      <c r="P103" s="28" t="n">
        <v>13.19</v>
      </c>
      <c r="Q103" s="24" t="n">
        <v>7.81</v>
      </c>
      <c r="R103" s="28" t="n">
        <v>13.33</v>
      </c>
      <c r="S103" s="24" t="n">
        <v>0</v>
      </c>
      <c r="T103" s="28" t="n">
        <v>92.68</v>
      </c>
      <c r="U103" s="24" t="n">
        <v>65.32</v>
      </c>
      <c r="V103" s="24" t="n">
        <v>170.43</v>
      </c>
      <c r="W103" s="24" t="n">
        <v>110.448828</v>
      </c>
      <c r="X103" s="30"/>
      <c r="Y103" s="8"/>
    </row>
    <row r="104" customFormat="false" ht="12" hidden="false" customHeight="false" outlineLevel="0" collapsed="false">
      <c r="A104" s="21" t="s">
        <v>113</v>
      </c>
      <c r="B104" s="22" t="n">
        <v>112.4</v>
      </c>
      <c r="C104" s="23" t="n">
        <v>64.5353</v>
      </c>
      <c r="D104" s="24" t="n">
        <v>130.35</v>
      </c>
      <c r="E104" s="25" t="n">
        <v>133</v>
      </c>
      <c r="F104" s="24" t="n">
        <v>109.9</v>
      </c>
      <c r="G104" s="27" t="n">
        <v>128.2</v>
      </c>
      <c r="H104" s="24" t="n">
        <v>59.7</v>
      </c>
      <c r="I104" s="27" t="n">
        <v>65.54</v>
      </c>
      <c r="J104" s="24" t="n">
        <v>12.31</v>
      </c>
      <c r="K104" s="28" t="n">
        <v>-1.78</v>
      </c>
      <c r="L104" s="24" t="n">
        <v>-2.33</v>
      </c>
      <c r="M104" s="29" t="n">
        <v>1.9</v>
      </c>
      <c r="N104" s="24" t="n">
        <v>5.11</v>
      </c>
      <c r="O104" s="24" t="n">
        <v>3.7328</v>
      </c>
      <c r="P104" s="28" t="n">
        <v>7.74</v>
      </c>
      <c r="Q104" s="24" t="n">
        <v>3.27</v>
      </c>
      <c r="R104" s="28" t="n">
        <v>14.81</v>
      </c>
      <c r="S104" s="24" t="n">
        <v>0</v>
      </c>
      <c r="T104" s="28" t="n">
        <v>71.71</v>
      </c>
      <c r="U104" s="24" t="n">
        <v>30.66</v>
      </c>
      <c r="V104" s="24" t="n">
        <v>105.49</v>
      </c>
      <c r="W104" s="24" t="n">
        <v>70.35126</v>
      </c>
      <c r="X104" s="30"/>
      <c r="Y104" s="8"/>
    </row>
    <row r="105" customFormat="false" ht="12" hidden="false" customHeight="false" outlineLevel="0" collapsed="false">
      <c r="A105" s="21" t="s">
        <v>114</v>
      </c>
      <c r="B105" s="22" t="n">
        <v>122.91</v>
      </c>
      <c r="C105" s="23" t="n">
        <v>58.6131</v>
      </c>
      <c r="D105" s="24" t="n">
        <v>147.32</v>
      </c>
      <c r="E105" s="25" t="n">
        <v>138</v>
      </c>
      <c r="F105" s="24" t="n">
        <v>123.2</v>
      </c>
      <c r="G105" s="27" t="n">
        <v>127.4</v>
      </c>
      <c r="H105" s="24" t="n">
        <v>79</v>
      </c>
      <c r="I105" s="27" t="n">
        <v>62.01</v>
      </c>
      <c r="J105" s="24" t="n">
        <v>15.65</v>
      </c>
      <c r="K105" s="28" t="n">
        <v>0.667</v>
      </c>
      <c r="L105" s="24" t="n">
        <v>2.29</v>
      </c>
      <c r="M105" s="29" t="n">
        <v>2.5</v>
      </c>
      <c r="N105" s="24" t="n">
        <v>3.74</v>
      </c>
      <c r="O105" s="24" t="n">
        <v>7.4778</v>
      </c>
      <c r="P105" s="28" t="n">
        <v>5.35</v>
      </c>
      <c r="Q105" s="24" t="n">
        <v>6.84</v>
      </c>
      <c r="R105" s="28" t="n">
        <v>14.15</v>
      </c>
      <c r="S105" s="24" t="n">
        <v>0</v>
      </c>
      <c r="T105" s="28" t="n">
        <v>66.54</v>
      </c>
      <c r="U105" s="24" t="n">
        <v>39.61</v>
      </c>
      <c r="V105" s="24" t="n">
        <v>102.46</v>
      </c>
      <c r="W105" s="24" t="n">
        <v>69.646256</v>
      </c>
      <c r="X105" s="30"/>
      <c r="Y105" s="8"/>
    </row>
    <row r="106" customFormat="false" ht="12" hidden="false" customHeight="false" outlineLevel="0" collapsed="false">
      <c r="A106" s="21" t="s">
        <v>115</v>
      </c>
      <c r="B106" s="22" t="n">
        <v>183.72</v>
      </c>
      <c r="C106" s="23" t="n">
        <v>109.3857</v>
      </c>
      <c r="D106" s="24" t="n">
        <v>267.69</v>
      </c>
      <c r="E106" s="25" t="n">
        <v>260</v>
      </c>
      <c r="F106" s="24" t="n">
        <v>220.74</v>
      </c>
      <c r="G106" s="27" t="n">
        <v>213.2</v>
      </c>
      <c r="H106" s="24" t="n">
        <v>85.2</v>
      </c>
      <c r="I106" s="27" t="n">
        <v>99.63</v>
      </c>
      <c r="J106" s="24" t="n">
        <v>25.83</v>
      </c>
      <c r="K106" s="28" t="n">
        <v>15.313</v>
      </c>
      <c r="L106" s="24" t="n">
        <v>7.73</v>
      </c>
      <c r="M106" s="29" t="n">
        <v>3.01</v>
      </c>
      <c r="N106" s="24" t="n">
        <v>8.74</v>
      </c>
      <c r="O106" s="24" t="n">
        <v>3.3911</v>
      </c>
      <c r="P106" s="28" t="n">
        <v>17.02</v>
      </c>
      <c r="Q106" s="24" t="n">
        <v>6.85</v>
      </c>
      <c r="R106" s="28" t="n">
        <v>17.62</v>
      </c>
      <c r="S106" s="24" t="n">
        <v>0</v>
      </c>
      <c r="T106" s="28" t="n">
        <v>103.17</v>
      </c>
      <c r="U106" s="24" t="n">
        <v>107.42</v>
      </c>
      <c r="V106" s="24" t="n">
        <v>191.84</v>
      </c>
      <c r="W106" s="24" t="n">
        <v>141.472404</v>
      </c>
      <c r="X106" s="30"/>
      <c r="Y106" s="8"/>
    </row>
    <row r="107" customFormat="false" ht="12" hidden="false" customHeight="false" outlineLevel="0" collapsed="false">
      <c r="A107" s="21" t="s">
        <v>116</v>
      </c>
      <c r="B107" s="22" t="n">
        <v>215.12</v>
      </c>
      <c r="C107" s="23" t="n">
        <v>119.4582</v>
      </c>
      <c r="D107" s="24" t="n">
        <v>245.58</v>
      </c>
      <c r="E107" s="25" t="n">
        <v>283</v>
      </c>
      <c r="F107" s="24" t="n">
        <v>219.04</v>
      </c>
      <c r="G107" s="27" t="n">
        <v>277.2</v>
      </c>
      <c r="H107" s="24" t="n">
        <v>107.4</v>
      </c>
      <c r="I107" s="27" t="n">
        <v>90.12</v>
      </c>
      <c r="J107" s="24" t="n">
        <v>1.31</v>
      </c>
      <c r="K107" s="28" t="n">
        <v>37.244</v>
      </c>
      <c r="L107" s="24" t="n">
        <v>4.8</v>
      </c>
      <c r="M107" s="29" t="n">
        <v>-4.25</v>
      </c>
      <c r="N107" s="24" t="n">
        <v>13.99</v>
      </c>
      <c r="O107" s="24" t="n">
        <v>-1.2556</v>
      </c>
      <c r="P107" s="28" t="n">
        <v>20.96</v>
      </c>
      <c r="Q107" s="24" t="n">
        <v>-3.01</v>
      </c>
      <c r="R107" s="28" t="n">
        <v>24.61</v>
      </c>
      <c r="S107" s="24" t="n">
        <v>0</v>
      </c>
      <c r="T107" s="28" t="n">
        <v>99.92</v>
      </c>
      <c r="U107" s="24" t="n">
        <v>64.11</v>
      </c>
      <c r="V107" s="24" t="n">
        <v>185.59</v>
      </c>
      <c r="W107" s="24" t="n">
        <v>133.507164</v>
      </c>
      <c r="X107" s="30"/>
      <c r="Y107" s="8"/>
    </row>
    <row r="108" customFormat="false" ht="12" hidden="false" customHeight="false" outlineLevel="0" collapsed="false">
      <c r="A108" s="21" t="s">
        <v>117</v>
      </c>
      <c r="B108" s="22" t="n">
        <v>72.37</v>
      </c>
      <c r="C108" s="23" t="n">
        <v>44.8236</v>
      </c>
      <c r="D108" s="24" t="n">
        <v>91.44</v>
      </c>
      <c r="E108" s="25" t="n">
        <v>108</v>
      </c>
      <c r="F108" s="24" t="n">
        <v>80.45</v>
      </c>
      <c r="G108" s="27" t="n">
        <v>91.8</v>
      </c>
      <c r="H108" s="24" t="n">
        <v>50.2</v>
      </c>
      <c r="I108" s="27" t="n">
        <v>53.76</v>
      </c>
      <c r="J108" s="24" t="n">
        <v>11.76</v>
      </c>
      <c r="K108" s="28" t="n">
        <v>4.684</v>
      </c>
      <c r="L108" s="24" t="n">
        <v>-1.93</v>
      </c>
      <c r="M108" s="29" t="n">
        <v>5.6</v>
      </c>
      <c r="N108" s="24" t="n">
        <v>7.31</v>
      </c>
      <c r="O108" s="24" t="n">
        <v>6.8408</v>
      </c>
      <c r="P108" s="28" t="n">
        <v>12.18</v>
      </c>
      <c r="Q108" s="24" t="n">
        <v>5.05</v>
      </c>
      <c r="R108" s="28" t="n">
        <v>11.32</v>
      </c>
      <c r="S108" s="24" t="n">
        <v>0</v>
      </c>
      <c r="T108" s="28" t="n">
        <v>45.36</v>
      </c>
      <c r="U108" s="24" t="n">
        <v>31.65</v>
      </c>
      <c r="V108" s="24" t="n">
        <v>79.29</v>
      </c>
      <c r="W108" s="24" t="n">
        <v>56.173884</v>
      </c>
      <c r="X108" s="30"/>
      <c r="Y108" s="8"/>
    </row>
    <row r="109" customFormat="false" ht="12" hidden="false" customHeight="false" outlineLevel="0" collapsed="false">
      <c r="A109" s="21" t="s">
        <v>118</v>
      </c>
      <c r="B109" s="22" t="n">
        <v>51.75</v>
      </c>
      <c r="C109" s="23" t="n">
        <v>28.7329</v>
      </c>
      <c r="D109" s="24" t="n">
        <v>67.29</v>
      </c>
      <c r="E109" s="25" t="n">
        <v>71</v>
      </c>
      <c r="F109" s="24" t="n">
        <v>58.89</v>
      </c>
      <c r="G109" s="27" t="n">
        <v>64.6</v>
      </c>
      <c r="H109" s="24" t="n">
        <v>38.4</v>
      </c>
      <c r="I109" s="27" t="n">
        <v>35.66</v>
      </c>
      <c r="J109" s="24" t="n">
        <v>14.65</v>
      </c>
      <c r="K109" s="28" t="n">
        <v>3.392</v>
      </c>
      <c r="L109" s="24" t="n">
        <v>1.75</v>
      </c>
      <c r="M109" s="29" t="n">
        <v>2.21</v>
      </c>
      <c r="N109" s="24" t="n">
        <v>1.62</v>
      </c>
      <c r="O109" s="24" t="n">
        <v>6.5469</v>
      </c>
      <c r="P109" s="28" t="n">
        <v>5.83</v>
      </c>
      <c r="Q109" s="24" t="n">
        <v>5.11</v>
      </c>
      <c r="R109" s="28" t="n">
        <v>5.91</v>
      </c>
      <c r="S109" s="24" t="n">
        <v>0</v>
      </c>
      <c r="T109" s="28" t="n">
        <v>28.9</v>
      </c>
      <c r="U109" s="24" t="n">
        <v>14.78</v>
      </c>
      <c r="V109" s="24" t="n">
        <v>51.22</v>
      </c>
      <c r="W109" s="24" t="n">
        <v>30.533792</v>
      </c>
      <c r="X109" s="30"/>
      <c r="Y109" s="8"/>
    </row>
    <row r="110" customFormat="false" ht="12" hidden="false" customHeight="false" outlineLevel="0" collapsed="false">
      <c r="A110" s="21" t="s">
        <v>119</v>
      </c>
      <c r="B110" s="22" t="n">
        <v>107.15</v>
      </c>
      <c r="C110" s="23" t="n">
        <v>60.7995</v>
      </c>
      <c r="D110" s="24" t="n">
        <v>138.86</v>
      </c>
      <c r="E110" s="25" t="n">
        <v>157</v>
      </c>
      <c r="F110" s="24" t="n">
        <v>115.44</v>
      </c>
      <c r="G110" s="27" t="n">
        <v>123.5</v>
      </c>
      <c r="H110" s="24" t="n">
        <v>61.9</v>
      </c>
      <c r="I110" s="27" t="n">
        <v>59.84</v>
      </c>
      <c r="J110" s="24" t="n">
        <v>13.19</v>
      </c>
      <c r="K110" s="28" t="n">
        <v>3.381</v>
      </c>
      <c r="L110" s="24" t="n">
        <v>-1.63</v>
      </c>
      <c r="M110" s="29" t="n">
        <v>4.14</v>
      </c>
      <c r="N110" s="24" t="n">
        <v>1.24</v>
      </c>
      <c r="O110" s="24" t="n">
        <v>7.2452</v>
      </c>
      <c r="P110" s="28" t="n">
        <v>4.86</v>
      </c>
      <c r="Q110" s="24" t="n">
        <v>6.5</v>
      </c>
      <c r="R110" s="28" t="n">
        <v>10</v>
      </c>
      <c r="S110" s="24" t="n">
        <v>0</v>
      </c>
      <c r="T110" s="28" t="n">
        <v>79.17</v>
      </c>
      <c r="U110" s="24" t="n">
        <v>43.51</v>
      </c>
      <c r="V110" s="24" t="n">
        <v>108.7</v>
      </c>
      <c r="W110" s="24" t="n">
        <v>86.210024</v>
      </c>
      <c r="X110" s="30"/>
      <c r="Y110" s="8"/>
    </row>
    <row r="111" customFormat="false" ht="12" hidden="false" customHeight="false" outlineLevel="0" collapsed="false">
      <c r="A111" s="21" t="s">
        <v>120</v>
      </c>
      <c r="B111" s="22" t="n">
        <v>146.73</v>
      </c>
      <c r="C111" s="23" t="n">
        <v>79.5428</v>
      </c>
      <c r="D111" s="24" t="n">
        <v>180.29</v>
      </c>
      <c r="E111" s="25" t="n">
        <v>200</v>
      </c>
      <c r="F111" s="24" t="n">
        <v>148.7</v>
      </c>
      <c r="G111" s="27" t="n">
        <v>179.1</v>
      </c>
      <c r="H111" s="24" t="n">
        <v>83.8</v>
      </c>
      <c r="I111" s="27" t="n">
        <v>96.55</v>
      </c>
      <c r="J111" s="24" t="n">
        <v>13.37</v>
      </c>
      <c r="K111" s="28" t="n">
        <v>2.446</v>
      </c>
      <c r="L111" s="24" t="n">
        <v>-1.73</v>
      </c>
      <c r="M111" s="29" t="n">
        <v>-0.11</v>
      </c>
      <c r="N111" s="24" t="n">
        <v>6.26</v>
      </c>
      <c r="O111" s="24" t="n">
        <v>1.7361</v>
      </c>
      <c r="P111" s="28" t="n">
        <v>9.14</v>
      </c>
      <c r="Q111" s="24" t="n">
        <v>2.26</v>
      </c>
      <c r="R111" s="28" t="n">
        <v>8.28</v>
      </c>
      <c r="S111" s="24" t="n">
        <v>0</v>
      </c>
      <c r="T111" s="28" t="n">
        <v>78.08</v>
      </c>
      <c r="U111" s="24" t="n">
        <v>46.06</v>
      </c>
      <c r="V111" s="24" t="n">
        <v>139.21</v>
      </c>
      <c r="W111" s="24" t="n">
        <v>98.124384</v>
      </c>
      <c r="X111" s="30"/>
      <c r="Y111" s="8"/>
    </row>
    <row r="112" customFormat="false" ht="12" hidden="false" customHeight="false" outlineLevel="0" collapsed="false">
      <c r="A112" s="21" t="s">
        <v>121</v>
      </c>
      <c r="B112" s="22" t="n">
        <v>95.95</v>
      </c>
      <c r="C112" s="23" t="n">
        <v>52.4821</v>
      </c>
      <c r="D112" s="24" t="n">
        <v>121.77</v>
      </c>
      <c r="E112" s="25" t="n">
        <v>127</v>
      </c>
      <c r="F112" s="24" t="n">
        <v>98.78</v>
      </c>
      <c r="G112" s="27" t="n">
        <v>101.3</v>
      </c>
      <c r="H112" s="24" t="n">
        <v>63.5</v>
      </c>
      <c r="I112" s="27" t="n">
        <v>61.56</v>
      </c>
      <c r="J112" s="24" t="n">
        <v>14.82</v>
      </c>
      <c r="K112" s="28" t="n">
        <v>5.205</v>
      </c>
      <c r="L112" s="24" t="n">
        <v>2.46</v>
      </c>
      <c r="M112" s="29" t="n">
        <v>7.23</v>
      </c>
      <c r="N112" s="24" t="n">
        <v>1.86</v>
      </c>
      <c r="O112" s="24" t="n">
        <v>6.6028</v>
      </c>
      <c r="P112" s="28" t="n">
        <v>5.45</v>
      </c>
      <c r="Q112" s="24" t="n">
        <v>5.67</v>
      </c>
      <c r="R112" s="28" t="n">
        <v>4.99</v>
      </c>
      <c r="S112" s="24" t="n">
        <v>0</v>
      </c>
      <c r="T112" s="28" t="n">
        <v>52.73</v>
      </c>
      <c r="U112" s="24" t="n">
        <v>30.52</v>
      </c>
      <c r="V112" s="24" t="n">
        <v>90.84</v>
      </c>
      <c r="W112" s="24" t="n">
        <v>58.537468</v>
      </c>
      <c r="X112" s="30"/>
      <c r="Y112" s="8"/>
    </row>
    <row r="113" customFormat="false" ht="12" hidden="false" customHeight="false" outlineLevel="0" collapsed="false">
      <c r="A113" s="21" t="s">
        <v>122</v>
      </c>
      <c r="B113" s="22" t="n">
        <v>60.33</v>
      </c>
      <c r="C113" s="23" t="n">
        <v>37.4448</v>
      </c>
      <c r="D113" s="24" t="n">
        <v>79.74</v>
      </c>
      <c r="E113" s="25" t="n">
        <v>79</v>
      </c>
      <c r="F113" s="24" t="n">
        <v>67.98</v>
      </c>
      <c r="G113" s="27" t="n">
        <v>69.9</v>
      </c>
      <c r="H113" s="24" t="n">
        <v>45.5</v>
      </c>
      <c r="I113" s="27" t="n">
        <v>40.06</v>
      </c>
      <c r="J113" s="24" t="n">
        <v>13.88</v>
      </c>
      <c r="K113" s="28" t="n">
        <v>5.995</v>
      </c>
      <c r="L113" s="24" t="n">
        <v>6.33</v>
      </c>
      <c r="M113" s="29" t="n">
        <v>4.97</v>
      </c>
      <c r="N113" s="24" t="n">
        <v>4.91</v>
      </c>
      <c r="O113" s="24" t="n">
        <v>2.026</v>
      </c>
      <c r="P113" s="28" t="n">
        <v>5.87</v>
      </c>
      <c r="Q113" s="24" t="n">
        <v>2.62</v>
      </c>
      <c r="R113" s="28" t="n">
        <v>5.75</v>
      </c>
      <c r="S113" s="24" t="n">
        <v>0</v>
      </c>
      <c r="T113" s="28" t="n">
        <v>46.04</v>
      </c>
      <c r="U113" s="24" t="n">
        <v>26.77</v>
      </c>
      <c r="V113" s="24" t="n">
        <v>67.32</v>
      </c>
      <c r="W113" s="24" t="n">
        <v>46.109348</v>
      </c>
      <c r="X113" s="30"/>
      <c r="Y113" s="8"/>
    </row>
    <row r="114" customFormat="false" ht="12" hidden="false" customHeight="false" outlineLevel="0" collapsed="false">
      <c r="A114" s="21" t="s">
        <v>123</v>
      </c>
      <c r="B114" s="22" t="n">
        <v>448.63</v>
      </c>
      <c r="C114" s="23" t="n">
        <v>292.1998</v>
      </c>
      <c r="D114" s="24" t="n">
        <v>569.97</v>
      </c>
      <c r="E114" s="25" t="n">
        <v>681</v>
      </c>
      <c r="F114" s="24" t="n">
        <v>481.3</v>
      </c>
      <c r="G114" s="27" t="n">
        <v>589.8</v>
      </c>
      <c r="H114" s="24" t="n">
        <v>293.5</v>
      </c>
      <c r="I114" s="27" t="n">
        <v>277.7</v>
      </c>
      <c r="J114" s="24" t="n">
        <v>56.6</v>
      </c>
      <c r="K114" s="28" t="n">
        <v>-9.67</v>
      </c>
      <c r="L114" s="24" t="n">
        <v>-8.72</v>
      </c>
      <c r="M114" s="29" t="n">
        <v>-4.29</v>
      </c>
      <c r="N114" s="24" t="n">
        <v>32.46</v>
      </c>
      <c r="O114" s="24" t="n">
        <v>-3.8613</v>
      </c>
      <c r="P114" s="28" t="n">
        <v>43.57</v>
      </c>
      <c r="Q114" s="24" t="n">
        <v>-4.07</v>
      </c>
      <c r="R114" s="28" t="n">
        <v>24.16</v>
      </c>
      <c r="S114" s="24" t="n">
        <v>0</v>
      </c>
      <c r="T114" s="28" t="n">
        <v>224.65</v>
      </c>
      <c r="U114" s="24" t="n">
        <v>167.97</v>
      </c>
      <c r="V114" s="24" t="n">
        <v>395.64</v>
      </c>
      <c r="W114" s="24" t="n">
        <v>306.22062</v>
      </c>
      <c r="X114" s="30"/>
      <c r="Y114" s="8"/>
    </row>
    <row r="115" customFormat="false" ht="12" hidden="false" customHeight="false" outlineLevel="0" collapsed="false">
      <c r="A115" s="21" t="s">
        <v>124</v>
      </c>
      <c r="B115" s="22" t="n">
        <v>274.13</v>
      </c>
      <c r="C115" s="23" t="n">
        <v>158.3206</v>
      </c>
      <c r="D115" s="24" t="n">
        <v>396.63</v>
      </c>
      <c r="E115" s="25" t="n">
        <v>399</v>
      </c>
      <c r="F115" s="24" t="n">
        <v>295.21</v>
      </c>
      <c r="G115" s="27" t="n">
        <v>340.2</v>
      </c>
      <c r="H115" s="24" t="n">
        <v>183.6</v>
      </c>
      <c r="I115" s="27" t="n">
        <v>157.32</v>
      </c>
      <c r="J115" s="24" t="n">
        <v>25.18</v>
      </c>
      <c r="K115" s="28" t="n">
        <v>-2.231</v>
      </c>
      <c r="L115" s="24" t="n">
        <v>-2.42</v>
      </c>
      <c r="M115" s="29" t="n">
        <v>-1.98</v>
      </c>
      <c r="N115" s="24" t="n">
        <v>14.03</v>
      </c>
      <c r="O115" s="24" t="n">
        <v>3.91349999999999</v>
      </c>
      <c r="P115" s="28" t="n">
        <v>18.61</v>
      </c>
      <c r="Q115" s="24" t="n">
        <v>-0.92</v>
      </c>
      <c r="R115" s="28" t="n">
        <v>23.47</v>
      </c>
      <c r="S115" s="24" t="n">
        <v>0</v>
      </c>
      <c r="T115" s="28" t="n">
        <v>166.46</v>
      </c>
      <c r="U115" s="24" t="n">
        <v>95.35</v>
      </c>
      <c r="V115" s="24" t="n">
        <v>286.9</v>
      </c>
      <c r="W115" s="24" t="n">
        <v>175.589804</v>
      </c>
      <c r="X115" s="30"/>
      <c r="Y115" s="8"/>
    </row>
    <row r="116" customFormat="false" ht="12" hidden="false" customHeight="false" outlineLevel="0" collapsed="false">
      <c r="A116" s="21" t="s">
        <v>125</v>
      </c>
      <c r="B116" s="22" t="n">
        <v>110.48</v>
      </c>
      <c r="C116" s="23" t="n">
        <v>62.3506</v>
      </c>
      <c r="D116" s="24" t="n">
        <v>142.09</v>
      </c>
      <c r="E116" s="25" t="n">
        <v>158</v>
      </c>
      <c r="F116" s="24" t="n">
        <v>112.21</v>
      </c>
      <c r="G116" s="27" t="n">
        <v>125.6</v>
      </c>
      <c r="H116" s="24" t="n">
        <v>69</v>
      </c>
      <c r="I116" s="27" t="n">
        <v>65.49</v>
      </c>
      <c r="J116" s="24" t="n">
        <v>14.91</v>
      </c>
      <c r="K116" s="28" t="n">
        <v>3.187</v>
      </c>
      <c r="L116" s="24" t="n">
        <v>1.61</v>
      </c>
      <c r="M116" s="29" t="n">
        <v>1.96</v>
      </c>
      <c r="N116" s="24" t="n">
        <v>1.23</v>
      </c>
      <c r="O116" s="24" t="n">
        <v>2.0694</v>
      </c>
      <c r="P116" s="28" t="n">
        <v>7.33</v>
      </c>
      <c r="Q116" s="24" t="n">
        <v>1.17</v>
      </c>
      <c r="R116" s="28" t="n">
        <v>12.84</v>
      </c>
      <c r="S116" s="24" t="n">
        <v>0</v>
      </c>
      <c r="T116" s="28" t="n">
        <v>67.3</v>
      </c>
      <c r="U116" s="24" t="n">
        <v>55.43</v>
      </c>
      <c r="V116" s="24" t="n">
        <v>103.12</v>
      </c>
      <c r="W116" s="24" t="n">
        <v>75.398236</v>
      </c>
      <c r="X116" s="30"/>
      <c r="Y116" s="8"/>
    </row>
    <row r="117" customFormat="false" ht="12" hidden="false" customHeight="false" outlineLevel="0" collapsed="false">
      <c r="A117" s="21" t="s">
        <v>126</v>
      </c>
      <c r="B117" s="22" t="n">
        <v>113.34</v>
      </c>
      <c r="C117" s="23" t="n">
        <v>62.6909</v>
      </c>
      <c r="D117" s="24" t="n">
        <v>146.21</v>
      </c>
      <c r="E117" s="25" t="n">
        <v>159</v>
      </c>
      <c r="F117" s="24" t="n">
        <v>116.7</v>
      </c>
      <c r="G117" s="27" t="n">
        <v>130</v>
      </c>
      <c r="H117" s="24" t="n">
        <v>72.4</v>
      </c>
      <c r="I117" s="27" t="n">
        <v>61.38</v>
      </c>
      <c r="J117" s="24" t="n">
        <v>20.78</v>
      </c>
      <c r="K117" s="28" t="n">
        <v>2.021</v>
      </c>
      <c r="L117" s="24" t="n">
        <v>4.46</v>
      </c>
      <c r="M117" s="29" t="n">
        <v>2.24</v>
      </c>
      <c r="N117" s="24" t="n">
        <v>4.75</v>
      </c>
      <c r="O117" s="24" t="n">
        <v>4.2457</v>
      </c>
      <c r="P117" s="28" t="n">
        <v>7.25</v>
      </c>
      <c r="Q117" s="24" t="n">
        <v>0.8</v>
      </c>
      <c r="R117" s="28" t="n">
        <v>11.01</v>
      </c>
      <c r="S117" s="24" t="n">
        <v>0</v>
      </c>
      <c r="T117" s="28" t="n">
        <v>60.63</v>
      </c>
      <c r="U117" s="24" t="n">
        <v>40.64</v>
      </c>
      <c r="V117" s="24" t="n">
        <v>103.17</v>
      </c>
      <c r="W117" s="24" t="n">
        <v>77.638236</v>
      </c>
      <c r="X117" s="30"/>
      <c r="Y117" s="8"/>
    </row>
    <row r="118" customFormat="false" ht="12" hidden="false" customHeight="false" outlineLevel="0" collapsed="false">
      <c r="A118" s="21" t="s">
        <v>127</v>
      </c>
      <c r="B118" s="22" t="n">
        <v>122.22</v>
      </c>
      <c r="C118" s="23" t="n">
        <v>75.5791</v>
      </c>
      <c r="D118" s="24" t="n">
        <v>154.73</v>
      </c>
      <c r="E118" s="25" t="n">
        <v>175</v>
      </c>
      <c r="F118" s="24" t="n">
        <v>129.44</v>
      </c>
      <c r="G118" s="27" t="n">
        <v>149.5</v>
      </c>
      <c r="H118" s="24" t="n">
        <v>77.5</v>
      </c>
      <c r="I118" s="27" t="n">
        <v>74.65</v>
      </c>
      <c r="J118" s="24" t="n">
        <v>29.42</v>
      </c>
      <c r="K118" s="28" t="n">
        <v>4.947</v>
      </c>
      <c r="L118" s="24" t="n">
        <v>5.75</v>
      </c>
      <c r="M118" s="29" t="n">
        <v>11.05</v>
      </c>
      <c r="N118" s="24" t="n">
        <v>6.23</v>
      </c>
      <c r="O118" s="24" t="n">
        <v>17.9999</v>
      </c>
      <c r="P118" s="28" t="n">
        <v>3.95</v>
      </c>
      <c r="Q118" s="24" t="n">
        <v>7.56</v>
      </c>
      <c r="R118" s="28" t="n">
        <v>11.39</v>
      </c>
      <c r="S118" s="24" t="n">
        <v>0</v>
      </c>
      <c r="T118" s="28" t="n">
        <v>73.7</v>
      </c>
      <c r="U118" s="24" t="n">
        <v>55.58</v>
      </c>
      <c r="V118" s="24" t="n">
        <v>117.68</v>
      </c>
      <c r="W118" s="24" t="n">
        <v>90.507768</v>
      </c>
      <c r="X118" s="30"/>
      <c r="Y118" s="8"/>
    </row>
    <row r="119" customFormat="false" ht="12" hidden="false" customHeight="false" outlineLevel="0" collapsed="false">
      <c r="A119" s="21" t="s">
        <v>128</v>
      </c>
      <c r="B119" s="22" t="n">
        <v>280.28</v>
      </c>
      <c r="C119" s="23" t="n">
        <v>179.514</v>
      </c>
      <c r="D119" s="24" t="n">
        <v>379.97</v>
      </c>
      <c r="E119" s="25" t="n">
        <v>407</v>
      </c>
      <c r="F119" s="24" t="n">
        <v>295.62</v>
      </c>
      <c r="G119" s="27" t="n">
        <v>325.4</v>
      </c>
      <c r="H119" s="24" t="n">
        <v>179.1</v>
      </c>
      <c r="I119" s="27" t="n">
        <v>164.77</v>
      </c>
      <c r="J119" s="24" t="n">
        <v>45.07</v>
      </c>
      <c r="K119" s="28" t="n">
        <v>9.158</v>
      </c>
      <c r="L119" s="24" t="n">
        <v>-8.23</v>
      </c>
      <c r="M119" s="29" t="n">
        <v>9.02</v>
      </c>
      <c r="N119" s="24" t="n">
        <v>15.07</v>
      </c>
      <c r="O119" s="24" t="n">
        <v>16.5088</v>
      </c>
      <c r="P119" s="28" t="n">
        <v>22.47</v>
      </c>
      <c r="Q119" s="24" t="n">
        <v>11.02</v>
      </c>
      <c r="R119" s="28" t="n">
        <v>53.74</v>
      </c>
      <c r="S119" s="24" t="n">
        <v>0</v>
      </c>
      <c r="T119" s="28" t="n">
        <v>266.42</v>
      </c>
      <c r="U119" s="24" t="n">
        <v>122.62</v>
      </c>
      <c r="V119" s="24" t="n">
        <v>304.93</v>
      </c>
      <c r="W119" s="24" t="n">
        <v>221.777532</v>
      </c>
      <c r="X119" s="30"/>
      <c r="Y119" s="8"/>
    </row>
    <row r="120" customFormat="false" ht="12" hidden="false" customHeight="false" outlineLevel="0" collapsed="false">
      <c r="A120" s="21" t="s">
        <v>129</v>
      </c>
      <c r="B120" s="22" t="n">
        <v>72.91</v>
      </c>
      <c r="C120" s="23" t="n">
        <v>45.0468</v>
      </c>
      <c r="D120" s="24" t="n">
        <v>99.44</v>
      </c>
      <c r="E120" s="25" t="n">
        <v>111</v>
      </c>
      <c r="F120" s="24" t="n">
        <v>76.4</v>
      </c>
      <c r="G120" s="27" t="n">
        <v>88.8</v>
      </c>
      <c r="H120" s="24" t="n">
        <v>48.9</v>
      </c>
      <c r="I120" s="27" t="n">
        <v>41.44</v>
      </c>
      <c r="J120" s="24" t="n">
        <v>15.4</v>
      </c>
      <c r="K120" s="28" t="n">
        <v>0.829</v>
      </c>
      <c r="L120" s="24" t="n">
        <v>8.45</v>
      </c>
      <c r="M120" s="29" t="n">
        <v>4.04</v>
      </c>
      <c r="N120" s="24" t="n">
        <v>1.39</v>
      </c>
      <c r="O120" s="24" t="n">
        <v>4.0349</v>
      </c>
      <c r="P120" s="28" t="n">
        <v>5.44</v>
      </c>
      <c r="Q120" s="24" t="n">
        <v>1.16</v>
      </c>
      <c r="R120" s="28" t="n">
        <v>8.46</v>
      </c>
      <c r="S120" s="24" t="n">
        <v>0</v>
      </c>
      <c r="T120" s="28" t="n">
        <v>44.57</v>
      </c>
      <c r="U120" s="24" t="n">
        <v>27.97</v>
      </c>
      <c r="V120" s="24" t="n">
        <v>75.77</v>
      </c>
      <c r="W120" s="24" t="n">
        <v>49.869264</v>
      </c>
      <c r="X120" s="30"/>
      <c r="Y120" s="8"/>
    </row>
    <row r="121" customFormat="false" ht="12" hidden="false" customHeight="false" outlineLevel="0" collapsed="false">
      <c r="A121" s="21" t="s">
        <v>130</v>
      </c>
      <c r="B121" s="22" t="n">
        <v>73.63</v>
      </c>
      <c r="C121" s="23" t="n">
        <v>33.3289</v>
      </c>
      <c r="D121" s="24" t="n">
        <v>104.99</v>
      </c>
      <c r="E121" s="25" t="n">
        <v>85</v>
      </c>
      <c r="F121" s="24" t="n">
        <v>90.84</v>
      </c>
      <c r="G121" s="27" t="n">
        <v>74.7</v>
      </c>
      <c r="H121" s="24" t="n">
        <v>57.4</v>
      </c>
      <c r="I121" s="27" t="n">
        <v>42.06</v>
      </c>
      <c r="J121" s="24" t="n">
        <v>20.36</v>
      </c>
      <c r="K121" s="28" t="n">
        <v>6.685</v>
      </c>
      <c r="L121" s="24" t="n">
        <v>4.69</v>
      </c>
      <c r="M121" s="29" t="n">
        <v>7.5</v>
      </c>
      <c r="N121" s="24" t="n">
        <v>6.09</v>
      </c>
      <c r="O121" s="24" t="n">
        <v>7.7712</v>
      </c>
      <c r="P121" s="28" t="n">
        <v>12.32</v>
      </c>
      <c r="Q121" s="24" t="n">
        <v>3.26</v>
      </c>
      <c r="R121" s="28" t="n">
        <v>9.55</v>
      </c>
      <c r="S121" s="24" t="n">
        <v>0</v>
      </c>
      <c r="T121" s="28" t="n">
        <v>41.78</v>
      </c>
      <c r="U121" s="24" t="n">
        <v>30.46</v>
      </c>
      <c r="V121" s="24" t="n">
        <v>61.48</v>
      </c>
      <c r="W121" s="24" t="n">
        <v>49.580676</v>
      </c>
      <c r="X121" s="30"/>
      <c r="Y121" s="8"/>
    </row>
    <row r="122" customFormat="false" ht="12" hidden="false" customHeight="false" outlineLevel="0" collapsed="false">
      <c r="A122" s="21" t="s">
        <v>131</v>
      </c>
      <c r="B122" s="22" t="n">
        <v>74.47</v>
      </c>
      <c r="C122" s="23" t="n">
        <v>37.4266</v>
      </c>
      <c r="D122" s="24" t="n">
        <v>100.24</v>
      </c>
      <c r="E122" s="25" t="n">
        <v>92</v>
      </c>
      <c r="F122" s="24" t="n">
        <v>86.86</v>
      </c>
      <c r="G122" s="27" t="n">
        <v>81</v>
      </c>
      <c r="H122" s="24" t="n">
        <v>56.2</v>
      </c>
      <c r="I122" s="27" t="n">
        <v>44.68</v>
      </c>
      <c r="J122" s="24" t="n">
        <v>15.57</v>
      </c>
      <c r="K122" s="28" t="n">
        <v>3.642</v>
      </c>
      <c r="L122" s="24" t="n">
        <v>3.27</v>
      </c>
      <c r="M122" s="29" t="n">
        <v>5.15</v>
      </c>
      <c r="N122" s="24" t="n">
        <v>6.12</v>
      </c>
      <c r="O122" s="24" t="n">
        <v>5.204</v>
      </c>
      <c r="P122" s="28" t="n">
        <v>8.72</v>
      </c>
      <c r="Q122" s="24" t="n">
        <v>2.94</v>
      </c>
      <c r="R122" s="28" t="n">
        <v>13.44</v>
      </c>
      <c r="S122" s="24" t="n">
        <v>0</v>
      </c>
      <c r="T122" s="28" t="n">
        <v>40.52</v>
      </c>
      <c r="U122" s="24" t="n">
        <v>31.37</v>
      </c>
      <c r="V122" s="24" t="n">
        <v>66.9</v>
      </c>
      <c r="W122" s="24" t="n">
        <v>53.100016</v>
      </c>
      <c r="X122" s="30"/>
      <c r="Y122" s="8"/>
    </row>
    <row r="123" customFormat="false" ht="12" hidden="false" customHeight="false" outlineLevel="0" collapsed="false">
      <c r="A123" s="21" t="s">
        <v>132</v>
      </c>
      <c r="B123" s="22" t="n">
        <v>655.24</v>
      </c>
      <c r="C123" s="23" t="n">
        <v>369.9616</v>
      </c>
      <c r="D123" s="24" t="n">
        <v>887.29</v>
      </c>
      <c r="E123" s="25" t="n">
        <v>928</v>
      </c>
      <c r="F123" s="24" t="n">
        <v>786.75</v>
      </c>
      <c r="G123" s="27" t="n">
        <v>811.5</v>
      </c>
      <c r="H123" s="24" t="n">
        <v>450.7</v>
      </c>
      <c r="I123" s="27" t="n">
        <v>337.68</v>
      </c>
      <c r="J123" s="24" t="n">
        <v>96.5</v>
      </c>
      <c r="K123" s="28" t="n">
        <v>5.666</v>
      </c>
      <c r="L123" s="24" t="n">
        <v>-3.16</v>
      </c>
      <c r="M123" s="29" t="n">
        <v>16.78</v>
      </c>
      <c r="N123" s="24" t="n">
        <v>24.2</v>
      </c>
      <c r="O123" s="24" t="n">
        <v>14.3417</v>
      </c>
      <c r="P123" s="28" t="n">
        <v>33.71</v>
      </c>
      <c r="Q123" s="24" t="n">
        <v>10.21</v>
      </c>
      <c r="R123" s="28" t="n">
        <v>51.19</v>
      </c>
      <c r="S123" s="24" t="n">
        <v>0</v>
      </c>
      <c r="T123" s="28" t="n">
        <v>387.06</v>
      </c>
      <c r="U123" s="24" t="n">
        <v>279.68</v>
      </c>
      <c r="V123" s="24" t="n">
        <v>626.65</v>
      </c>
      <c r="W123" s="24" t="n">
        <v>501.99076</v>
      </c>
      <c r="X123" s="30"/>
      <c r="Y123" s="8"/>
    </row>
    <row r="124" customFormat="false" ht="12" hidden="false" customHeight="false" outlineLevel="0" collapsed="false">
      <c r="A124" s="21" t="s">
        <v>133</v>
      </c>
      <c r="B124" s="22" t="n">
        <v>196.44</v>
      </c>
      <c r="C124" s="23" t="n">
        <v>97.0367</v>
      </c>
      <c r="D124" s="24" t="n">
        <v>242.35</v>
      </c>
      <c r="E124" s="25" t="n">
        <v>236</v>
      </c>
      <c r="F124" s="24" t="n">
        <v>211.76</v>
      </c>
      <c r="G124" s="27" t="n">
        <v>229.7</v>
      </c>
      <c r="H124" s="24" t="n">
        <v>119.8</v>
      </c>
      <c r="I124" s="27" t="n">
        <v>110.93</v>
      </c>
      <c r="J124" s="24" t="n">
        <v>45.63</v>
      </c>
      <c r="K124" s="28" t="n">
        <v>12.479</v>
      </c>
      <c r="L124" s="24" t="n">
        <v>10.98</v>
      </c>
      <c r="M124" s="29" t="n">
        <v>13.01</v>
      </c>
      <c r="N124" s="24" t="n">
        <v>8.64</v>
      </c>
      <c r="O124" s="24" t="n">
        <v>16.7552</v>
      </c>
      <c r="P124" s="28" t="n">
        <v>9.81</v>
      </c>
      <c r="Q124" s="24" t="n">
        <v>6.72</v>
      </c>
      <c r="R124" s="28" t="n">
        <v>17.66</v>
      </c>
      <c r="S124" s="24" t="n">
        <v>0</v>
      </c>
      <c r="T124" s="28" t="n">
        <v>123.99</v>
      </c>
      <c r="U124" s="24" t="n">
        <v>109.05</v>
      </c>
      <c r="V124" s="24" t="n">
        <v>174.38</v>
      </c>
      <c r="W124" s="24" t="n">
        <v>134.168744</v>
      </c>
      <c r="X124" s="30"/>
      <c r="Y124" s="8"/>
    </row>
    <row r="125" customFormat="false" ht="12" hidden="false" customHeight="false" outlineLevel="0" collapsed="false">
      <c r="A125" s="21" t="s">
        <v>134</v>
      </c>
      <c r="B125" s="22" t="n">
        <v>162.72</v>
      </c>
      <c r="C125" s="23" t="n">
        <v>105.4126</v>
      </c>
      <c r="D125" s="24" t="n">
        <v>211.91</v>
      </c>
      <c r="E125" s="25" t="n">
        <v>257</v>
      </c>
      <c r="F125" s="24" t="n">
        <v>165</v>
      </c>
      <c r="G125" s="27" t="n">
        <v>204.2</v>
      </c>
      <c r="H125" s="24" t="n">
        <v>92.4</v>
      </c>
      <c r="I125" s="27" t="n">
        <v>113.7</v>
      </c>
      <c r="J125" s="24" t="n">
        <v>45.3</v>
      </c>
      <c r="K125" s="28" t="n">
        <v>21.614</v>
      </c>
      <c r="L125" s="24" t="n">
        <v>13.85</v>
      </c>
      <c r="M125" s="29" t="n">
        <v>19.61</v>
      </c>
      <c r="N125" s="24" t="n">
        <v>17.85</v>
      </c>
      <c r="O125" s="24" t="n">
        <v>24.1748</v>
      </c>
      <c r="P125" s="28" t="n">
        <v>31.84</v>
      </c>
      <c r="Q125" s="24" t="n">
        <v>11.34</v>
      </c>
      <c r="R125" s="28" t="n">
        <v>19.8</v>
      </c>
      <c r="S125" s="24" t="n">
        <v>0</v>
      </c>
      <c r="T125" s="28" t="n">
        <v>89.3</v>
      </c>
      <c r="U125" s="24" t="n">
        <v>82.57</v>
      </c>
      <c r="V125" s="24" t="n">
        <v>155.06</v>
      </c>
      <c r="W125" s="24" t="n">
        <v>131.832772</v>
      </c>
      <c r="X125" s="30"/>
      <c r="Y125" s="8"/>
    </row>
    <row r="126" customFormat="false" ht="12" hidden="false" customHeight="false" outlineLevel="0" collapsed="false">
      <c r="A126" s="21" t="s">
        <v>135</v>
      </c>
      <c r="B126" s="22" t="n">
        <v>170.55</v>
      </c>
      <c r="C126" s="23" t="n">
        <v>87.4335</v>
      </c>
      <c r="D126" s="24" t="n">
        <v>218.95</v>
      </c>
      <c r="E126" s="25" t="n">
        <v>227</v>
      </c>
      <c r="F126" s="24" t="n">
        <v>175.17</v>
      </c>
      <c r="G126" s="27" t="n">
        <v>187.9</v>
      </c>
      <c r="H126" s="24" t="n">
        <v>101.1</v>
      </c>
      <c r="I126" s="27" t="n">
        <v>89.56</v>
      </c>
      <c r="J126" s="24" t="n">
        <v>23.27</v>
      </c>
      <c r="K126" s="28" t="n">
        <v>6.313</v>
      </c>
      <c r="L126" s="24" t="n">
        <v>1.31</v>
      </c>
      <c r="M126" s="29" t="n">
        <v>7.92</v>
      </c>
      <c r="N126" s="24" t="n">
        <v>8.74</v>
      </c>
      <c r="O126" s="24" t="n">
        <v>10.6681</v>
      </c>
      <c r="P126" s="28" t="n">
        <v>20.92</v>
      </c>
      <c r="Q126" s="24" t="n">
        <v>3.89</v>
      </c>
      <c r="R126" s="28" t="n">
        <v>19.56</v>
      </c>
      <c r="S126" s="24" t="n">
        <v>0</v>
      </c>
      <c r="T126" s="28" t="n">
        <v>92.88</v>
      </c>
      <c r="U126" s="24" t="n">
        <v>66.59</v>
      </c>
      <c r="V126" s="24" t="n">
        <v>142.47</v>
      </c>
      <c r="W126" s="24" t="n">
        <v>109.511744</v>
      </c>
      <c r="X126" s="30"/>
      <c r="Y126" s="8"/>
    </row>
    <row r="127" customFormat="false" ht="12" hidden="false" customHeight="false" outlineLevel="0" collapsed="false">
      <c r="A127" s="21" t="s">
        <v>136</v>
      </c>
      <c r="B127" s="22" t="n">
        <v>207.17</v>
      </c>
      <c r="C127" s="23" t="n">
        <v>97.0499</v>
      </c>
      <c r="D127" s="24" t="n">
        <v>256.99</v>
      </c>
      <c r="E127" s="25" t="n">
        <v>250</v>
      </c>
      <c r="F127" s="24" t="n">
        <v>211.83</v>
      </c>
      <c r="G127" s="27" t="n">
        <v>226.6</v>
      </c>
      <c r="H127" s="24" t="n">
        <v>116.3</v>
      </c>
      <c r="I127" s="27" t="n">
        <v>97.93</v>
      </c>
      <c r="J127" s="24" t="n">
        <v>24.44</v>
      </c>
      <c r="K127" s="28" t="n">
        <v>1.759</v>
      </c>
      <c r="L127" s="24" t="n">
        <v>0.08</v>
      </c>
      <c r="M127" s="29" t="n">
        <v>5.84</v>
      </c>
      <c r="N127" s="24" t="n">
        <v>18.74</v>
      </c>
      <c r="O127" s="24" t="n">
        <v>12.5239</v>
      </c>
      <c r="P127" s="28" t="n">
        <v>27.18</v>
      </c>
      <c r="Q127" s="24" t="n">
        <v>8.85</v>
      </c>
      <c r="R127" s="28" t="n">
        <v>33.2</v>
      </c>
      <c r="S127" s="24" t="n">
        <v>0</v>
      </c>
      <c r="T127" s="28" t="n">
        <v>106.59</v>
      </c>
      <c r="U127" s="24" t="n">
        <v>78.17</v>
      </c>
      <c r="V127" s="24" t="n">
        <v>174.42</v>
      </c>
      <c r="W127" s="24" t="n">
        <v>125.64054</v>
      </c>
      <c r="X127" s="30"/>
      <c r="Y127" s="8"/>
    </row>
    <row r="128" customFormat="false" ht="12" hidden="false" customHeight="false" outlineLevel="0" collapsed="false">
      <c r="A128" s="21" t="s">
        <v>137</v>
      </c>
      <c r="B128" s="22" t="n">
        <v>265.9</v>
      </c>
      <c r="C128" s="23" t="n">
        <v>153.9593</v>
      </c>
      <c r="D128" s="24" t="n">
        <v>348.91</v>
      </c>
      <c r="E128" s="25" t="n">
        <v>391</v>
      </c>
      <c r="F128" s="24" t="n">
        <v>297.35</v>
      </c>
      <c r="G128" s="27" t="n">
        <v>364.3</v>
      </c>
      <c r="H128" s="24" t="n">
        <v>160.1</v>
      </c>
      <c r="I128" s="27" t="n">
        <v>158.38</v>
      </c>
      <c r="J128" s="24" t="n">
        <v>31.55</v>
      </c>
      <c r="K128" s="28" t="n">
        <v>9.432</v>
      </c>
      <c r="L128" s="24" t="n">
        <v>5.54</v>
      </c>
      <c r="M128" s="29" t="n">
        <v>6.67</v>
      </c>
      <c r="N128" s="24" t="n">
        <v>17.19</v>
      </c>
      <c r="O128" s="24" t="n">
        <v>5.47319999999999</v>
      </c>
      <c r="P128" s="28" t="n">
        <v>13.32</v>
      </c>
      <c r="Q128" s="24" t="n">
        <v>10.49</v>
      </c>
      <c r="R128" s="28" t="n">
        <v>36.92</v>
      </c>
      <c r="S128" s="24" t="n">
        <v>0</v>
      </c>
      <c r="T128" s="28" t="n">
        <v>217.08</v>
      </c>
      <c r="U128" s="24" t="n">
        <v>112.51</v>
      </c>
      <c r="V128" s="24" t="n">
        <v>292.04</v>
      </c>
      <c r="W128" s="24" t="n">
        <v>207.257992</v>
      </c>
      <c r="X128" s="30"/>
      <c r="Y128" s="8"/>
    </row>
    <row r="129" customFormat="false" ht="12" hidden="false" customHeight="false" outlineLevel="0" collapsed="false">
      <c r="A129" s="21" t="s">
        <v>138</v>
      </c>
      <c r="B129" s="22" t="n">
        <v>295.72</v>
      </c>
      <c r="C129" s="23" t="n">
        <v>161.1681</v>
      </c>
      <c r="D129" s="24" t="n">
        <v>365.48</v>
      </c>
      <c r="E129" s="25" t="n">
        <v>431</v>
      </c>
      <c r="F129" s="24" t="n">
        <v>303.66</v>
      </c>
      <c r="G129" s="27" t="n">
        <v>375.3</v>
      </c>
      <c r="H129" s="24" t="n">
        <v>188.9</v>
      </c>
      <c r="I129" s="27" t="n">
        <v>207.47</v>
      </c>
      <c r="J129" s="24" t="n">
        <v>43.28</v>
      </c>
      <c r="K129" s="28" t="n">
        <v>-6.123</v>
      </c>
      <c r="L129" s="24" t="n">
        <v>-5.89</v>
      </c>
      <c r="M129" s="29" t="n">
        <v>6.05</v>
      </c>
      <c r="N129" s="24" t="n">
        <v>61.34</v>
      </c>
      <c r="O129" s="24" t="n">
        <v>13.0189</v>
      </c>
      <c r="P129" s="28" t="n">
        <v>36.49</v>
      </c>
      <c r="Q129" s="24" t="n">
        <v>12.64</v>
      </c>
      <c r="R129" s="28" t="n">
        <v>19.9</v>
      </c>
      <c r="S129" s="24" t="n">
        <v>0</v>
      </c>
      <c r="T129" s="28" t="n">
        <v>176.63</v>
      </c>
      <c r="U129" s="24" t="n">
        <v>124.33</v>
      </c>
      <c r="V129" s="24" t="n">
        <v>301.3</v>
      </c>
      <c r="W129" s="24" t="n">
        <v>248.311524</v>
      </c>
      <c r="X129" s="30"/>
      <c r="Y129" s="8"/>
    </row>
    <row r="130" customFormat="false" ht="12" hidden="false" customHeight="false" outlineLevel="0" collapsed="false">
      <c r="A130" s="33" t="s">
        <v>139</v>
      </c>
      <c r="B130" s="22" t="n">
        <v>550.92</v>
      </c>
      <c r="C130" s="23" t="n">
        <v>234.1553</v>
      </c>
      <c r="D130" s="24" t="n">
        <v>666.03</v>
      </c>
      <c r="E130" s="25" t="n">
        <v>596</v>
      </c>
      <c r="F130" s="24" t="n">
        <v>556.27</v>
      </c>
      <c r="G130" s="27" t="n">
        <v>535.4</v>
      </c>
      <c r="H130" s="24" t="n">
        <v>355.4</v>
      </c>
      <c r="I130" s="27" t="n">
        <v>223.83</v>
      </c>
      <c r="J130" s="24" t="n">
        <v>142.22</v>
      </c>
      <c r="K130" s="28" t="n">
        <v>-3.16</v>
      </c>
      <c r="L130" s="24" t="n">
        <v>66.64</v>
      </c>
      <c r="M130" s="29" t="n">
        <v>4.95</v>
      </c>
      <c r="N130" s="24" t="n">
        <v>53.24</v>
      </c>
      <c r="O130" s="24" t="n">
        <v>10.5041</v>
      </c>
      <c r="P130" s="28" t="n">
        <v>46.61</v>
      </c>
      <c r="Q130" s="24" t="n">
        <v>3.66</v>
      </c>
      <c r="R130" s="28" t="n">
        <v>40.89</v>
      </c>
      <c r="S130" s="24" t="n">
        <v>0</v>
      </c>
      <c r="T130" s="28" t="n">
        <v>255.59</v>
      </c>
      <c r="U130" s="24" t="n">
        <v>170.38</v>
      </c>
      <c r="V130" s="24" t="n">
        <v>404.02</v>
      </c>
      <c r="W130" s="24" t="n">
        <v>296.573736</v>
      </c>
      <c r="X130" s="30"/>
      <c r="Y130" s="8"/>
    </row>
    <row r="131" customFormat="false" ht="12" hidden="false" customHeight="false" outlineLevel="0" collapsed="false">
      <c r="A131" s="33" t="s">
        <v>140</v>
      </c>
      <c r="B131" s="22" t="n">
        <v>280.94</v>
      </c>
      <c r="C131" s="23" t="n">
        <v>144.7774</v>
      </c>
      <c r="D131" s="24" t="n">
        <v>350.72</v>
      </c>
      <c r="E131" s="25" t="n">
        <v>385</v>
      </c>
      <c r="F131" s="24" t="n">
        <v>285.25</v>
      </c>
      <c r="G131" s="27" t="n">
        <v>311.7</v>
      </c>
      <c r="H131" s="24" t="n">
        <v>182.3</v>
      </c>
      <c r="I131" s="27" t="n">
        <v>163.24</v>
      </c>
      <c r="J131" s="24" t="n">
        <v>57.89</v>
      </c>
      <c r="K131" s="28" t="n">
        <v>21.662</v>
      </c>
      <c r="L131" s="24" t="n">
        <v>16.61</v>
      </c>
      <c r="M131" s="29" t="n">
        <v>23.4</v>
      </c>
      <c r="N131" s="24" t="n">
        <v>20.25</v>
      </c>
      <c r="O131" s="24" t="n">
        <v>25.2383</v>
      </c>
      <c r="P131" s="28" t="n">
        <v>25.83</v>
      </c>
      <c r="Q131" s="24" t="n">
        <v>14.19</v>
      </c>
      <c r="R131" s="28" t="n">
        <v>44.66</v>
      </c>
      <c r="S131" s="24" t="n">
        <v>0</v>
      </c>
      <c r="T131" s="28" t="n">
        <v>167.17</v>
      </c>
      <c r="U131" s="24" t="n">
        <v>133.36</v>
      </c>
      <c r="V131" s="24" t="n">
        <v>256.81</v>
      </c>
      <c r="W131" s="24" t="n">
        <v>199.9012</v>
      </c>
      <c r="X131" s="30"/>
      <c r="Y131" s="8"/>
    </row>
    <row r="132" customFormat="false" ht="12" hidden="false" customHeight="false" outlineLevel="0" collapsed="false">
      <c r="A132" s="33" t="s">
        <v>141</v>
      </c>
      <c r="B132" s="22" t="n">
        <v>188.01</v>
      </c>
      <c r="C132" s="23" t="n">
        <v>119.4658</v>
      </c>
      <c r="D132" s="24" t="n">
        <v>249.91</v>
      </c>
      <c r="E132" s="25" t="n">
        <v>264</v>
      </c>
      <c r="F132" s="24" t="n">
        <v>201.69</v>
      </c>
      <c r="G132" s="27" t="n">
        <v>217.7</v>
      </c>
      <c r="H132" s="24" t="n">
        <v>120.7</v>
      </c>
      <c r="I132" s="27" t="n">
        <v>119.45</v>
      </c>
      <c r="J132" s="24" t="n">
        <v>34.44</v>
      </c>
      <c r="K132" s="28" t="n">
        <v>10.617</v>
      </c>
      <c r="L132" s="24" t="n">
        <v>11.72</v>
      </c>
      <c r="M132" s="29" t="n">
        <v>15.56</v>
      </c>
      <c r="N132" s="24" t="n">
        <v>13.57</v>
      </c>
      <c r="O132" s="24" t="n">
        <v>17.6176</v>
      </c>
      <c r="P132" s="28" t="n">
        <v>21.14</v>
      </c>
      <c r="Q132" s="24" t="n">
        <v>7.07</v>
      </c>
      <c r="R132" s="28" t="n">
        <v>17.99</v>
      </c>
      <c r="S132" s="24" t="n">
        <v>0</v>
      </c>
      <c r="T132" s="28" t="n">
        <v>119.41</v>
      </c>
      <c r="U132" s="24" t="n">
        <v>87.3</v>
      </c>
      <c r="V132" s="24" t="n">
        <v>197.19</v>
      </c>
      <c r="W132" s="24" t="n">
        <v>150.106832</v>
      </c>
      <c r="X132" s="30"/>
      <c r="Y132" s="8"/>
    </row>
    <row r="133" customFormat="false" ht="12" hidden="false" customHeight="false" outlineLevel="0" collapsed="false">
      <c r="A133" s="34" t="s">
        <v>142</v>
      </c>
      <c r="B133" s="35" t="n">
        <f aca="false">SUM(B8:B132)</f>
        <v>31100.8</v>
      </c>
      <c r="C133" s="35" t="n">
        <f aca="false">SUM(C8:C132)</f>
        <v>17544.5695</v>
      </c>
      <c r="D133" s="36" t="n">
        <f aca="false">SUM(D8:D132)</f>
        <v>39797.8</v>
      </c>
      <c r="E133" s="36" t="n">
        <f aca="false">SUM(E8:E132)</f>
        <v>41403.68</v>
      </c>
      <c r="F133" s="36" t="n">
        <f aca="false">SUM(F8:F132)</f>
        <v>33720.37</v>
      </c>
      <c r="G133" s="37" t="n">
        <f aca="false">SUM(G8:G132)</f>
        <v>36571.9</v>
      </c>
      <c r="H133" s="36" t="n">
        <f aca="false">SUM(H8:H132)</f>
        <v>20064.7</v>
      </c>
      <c r="I133" s="38" t="n">
        <f aca="false">SUM(I8:I132)</f>
        <v>19328.18</v>
      </c>
      <c r="J133" s="36" t="n">
        <f aca="false">SUM(J8:J132)</f>
        <v>4669.83</v>
      </c>
      <c r="K133" s="36" t="n">
        <f aca="false">SUM(K8:K132)</f>
        <v>1382.129</v>
      </c>
      <c r="L133" s="36" t="n">
        <f aca="false">SUM(L8:L132)</f>
        <v>797.88</v>
      </c>
      <c r="M133" s="39" t="n">
        <f aca="false">SUM(M8:M132)</f>
        <v>897.71</v>
      </c>
      <c r="N133" s="36" t="n">
        <f aca="false">SUM(N8:N132)</f>
        <v>1777.34</v>
      </c>
      <c r="O133" s="36" t="n">
        <f aca="false">SUM(O8:O132)</f>
        <v>1321.3268</v>
      </c>
      <c r="P133" s="36" t="n">
        <f aca="false">SUM(P8:P132)</f>
        <v>2066.1</v>
      </c>
      <c r="Q133" s="36" t="n">
        <f aca="false">SUM(Q8:Q132)</f>
        <v>885.97</v>
      </c>
      <c r="R133" s="36" t="n">
        <f aca="false">SUM(R8:R132)</f>
        <v>3003.86</v>
      </c>
      <c r="S133" s="36" t="n">
        <f aca="false">SUM(S8:S132)</f>
        <v>0</v>
      </c>
      <c r="T133" s="36" t="n">
        <f aca="false">SUM(T8:T132)</f>
        <v>17879.1</v>
      </c>
      <c r="U133" s="36" t="n">
        <f aca="false">SUM(U8:U132)</f>
        <v>13139.8</v>
      </c>
      <c r="V133" s="36" t="n">
        <f aca="false">SUM(V8:V132)</f>
        <v>29238.81</v>
      </c>
      <c r="W133" s="36" t="n">
        <f aca="false">SUM(W8:W132)</f>
        <v>21194.454216</v>
      </c>
      <c r="X133" s="40"/>
      <c r="Y133" s="41"/>
    </row>
  </sheetData>
  <mergeCells count="13">
    <mergeCell ref="A1:Z1"/>
    <mergeCell ref="M3:O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579861111111111" right="0.2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40:28Z</dcterms:created>
  <dc:creator>Guzel</dc:creator>
  <dc:description/>
  <dc:language>en-US</dc:language>
  <cp:lastModifiedBy>ZZZ</cp:lastModifiedBy>
  <cp:lastPrinted>2012-12-06T08:02:25Z</cp:lastPrinted>
  <dcterms:modified xsi:type="dcterms:W3CDTF">2012-12-06T08:02:51Z</dcterms:modified>
  <cp:revision>0</cp:revision>
  <dc:subject/>
  <dc:title/>
</cp:coreProperties>
</file>