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                Расход энергоресурсов  за  май 2012 г.</t>
  </si>
  <si>
    <t xml:space="preserve">            по ж/домам,обслуживаемым  ООО УК "Электротехников"</t>
  </si>
  <si>
    <t xml:space="preserve">№ п/п</t>
  </si>
  <si>
    <t xml:space="preserve">№ ж/д</t>
  </si>
  <si>
    <t xml:space="preserve">ХВС, м3</t>
  </si>
  <si>
    <t xml:space="preserve">ГВС,м3</t>
  </si>
  <si>
    <t xml:space="preserve">Эл.энергия, кВт*ч</t>
  </si>
  <si>
    <t xml:space="preserve">Отопление, Гкал</t>
  </si>
  <si>
    <t xml:space="preserve">Всего ХВС</t>
  </si>
  <si>
    <t xml:space="preserve">бойлер</t>
  </si>
  <si>
    <t xml:space="preserve">На ХВС </t>
  </si>
  <si>
    <t xml:space="preserve"> 32 \01</t>
  </si>
  <si>
    <t xml:space="preserve"> 32 \01Б</t>
  </si>
  <si>
    <t xml:space="preserve">6\01</t>
  </si>
  <si>
    <t xml:space="preserve"> 32 \02</t>
  </si>
  <si>
    <t xml:space="preserve">56\17</t>
  </si>
  <si>
    <t xml:space="preserve"> 32 \03</t>
  </si>
  <si>
    <t xml:space="preserve">58\12В</t>
  </si>
  <si>
    <t xml:space="preserve"> 32 \04</t>
  </si>
  <si>
    <t xml:space="preserve">58\13</t>
  </si>
  <si>
    <t xml:space="preserve"> 32 \05</t>
  </si>
  <si>
    <t xml:space="preserve"> 32 \06</t>
  </si>
  <si>
    <t xml:space="preserve"> 32 \07</t>
  </si>
  <si>
    <t xml:space="preserve"> 32 \09</t>
  </si>
  <si>
    <t xml:space="preserve"> 4 \01</t>
  </si>
  <si>
    <t xml:space="preserve"> 4 \02</t>
  </si>
  <si>
    <t xml:space="preserve"> 4 \04</t>
  </si>
  <si>
    <t xml:space="preserve"> 4 \06</t>
  </si>
  <si>
    <t xml:space="preserve"> 4 \08</t>
  </si>
  <si>
    <t xml:space="preserve"> 4 \10</t>
  </si>
  <si>
    <t xml:space="preserve"> 4 \11</t>
  </si>
  <si>
    <t xml:space="preserve"> 4 \12</t>
  </si>
  <si>
    <t xml:space="preserve"> 4 \13</t>
  </si>
  <si>
    <t xml:space="preserve"> 4 \14</t>
  </si>
  <si>
    <t xml:space="preserve"> 4 \15</t>
  </si>
  <si>
    <t xml:space="preserve"> 4 \17</t>
  </si>
  <si>
    <t xml:space="preserve"> 4 \18</t>
  </si>
  <si>
    <t xml:space="preserve">4 \20</t>
  </si>
  <si>
    <t xml:space="preserve"> 4 \21</t>
  </si>
  <si>
    <t xml:space="preserve"> 4 \22</t>
  </si>
  <si>
    <t xml:space="preserve"> 4 \23</t>
  </si>
  <si>
    <t xml:space="preserve"> 4 \25</t>
  </si>
  <si>
    <t xml:space="preserve"> 4 \26</t>
  </si>
  <si>
    <t xml:space="preserve"> 4 \27</t>
  </si>
  <si>
    <t xml:space="preserve"> 5 \01</t>
  </si>
  <si>
    <t xml:space="preserve"> 5 \03</t>
  </si>
  <si>
    <t xml:space="preserve"> 5 \05</t>
  </si>
  <si>
    <t xml:space="preserve"> 5 \07</t>
  </si>
  <si>
    <t xml:space="preserve"> 56 \11</t>
  </si>
  <si>
    <t xml:space="preserve"> 56 \13</t>
  </si>
  <si>
    <t xml:space="preserve"> 56 \15</t>
  </si>
  <si>
    <t xml:space="preserve"> 56 \17</t>
  </si>
  <si>
    <t xml:space="preserve"> 56 \18</t>
  </si>
  <si>
    <t xml:space="preserve"> 56 \19</t>
  </si>
  <si>
    <t xml:space="preserve"> 56 \20</t>
  </si>
  <si>
    <t xml:space="preserve"> 56 \21</t>
  </si>
  <si>
    <t xml:space="preserve"> 56 \22</t>
  </si>
  <si>
    <t xml:space="preserve"> 56 \23</t>
  </si>
  <si>
    <t xml:space="preserve"> 56 \24Б</t>
  </si>
  <si>
    <t xml:space="preserve"> 56 \26</t>
  </si>
  <si>
    <t xml:space="preserve"> 56 \27</t>
  </si>
  <si>
    <t xml:space="preserve"> 56 \28</t>
  </si>
  <si>
    <t xml:space="preserve"> 58 \12</t>
  </si>
  <si>
    <t xml:space="preserve"> 58 \12В</t>
  </si>
  <si>
    <t xml:space="preserve"> 58 \13</t>
  </si>
  <si>
    <t xml:space="preserve"> 58 \15</t>
  </si>
  <si>
    <t xml:space="preserve"> 58 \16</t>
  </si>
  <si>
    <t xml:space="preserve"> 58 \18</t>
  </si>
  <si>
    <t xml:space="preserve"> 58 \20</t>
  </si>
  <si>
    <t xml:space="preserve"> 58 \21</t>
  </si>
  <si>
    <t xml:space="preserve"> 58 \23\1</t>
  </si>
  <si>
    <t xml:space="preserve"> 58 \23\2</t>
  </si>
  <si>
    <t xml:space="preserve"> 58 \23\3</t>
  </si>
  <si>
    <t xml:space="preserve"> 58 \23\4</t>
  </si>
  <si>
    <t xml:space="preserve"> 59 \05</t>
  </si>
  <si>
    <t xml:space="preserve"> 59 \06</t>
  </si>
  <si>
    <t xml:space="preserve"> 59 \08АБ</t>
  </si>
  <si>
    <t xml:space="preserve"> 59 \08В</t>
  </si>
  <si>
    <t xml:space="preserve"> 59 \09</t>
  </si>
  <si>
    <t xml:space="preserve"> 59 \12</t>
  </si>
  <si>
    <t xml:space="preserve"> 59 \13</t>
  </si>
  <si>
    <t xml:space="preserve"> 59 \14</t>
  </si>
  <si>
    <t xml:space="preserve"> 59 \15</t>
  </si>
  <si>
    <t xml:space="preserve"> 59 \16\1</t>
  </si>
  <si>
    <t xml:space="preserve"> 59 \16\2</t>
  </si>
  <si>
    <t xml:space="preserve"> 59 \17</t>
  </si>
  <si>
    <t xml:space="preserve"> 59 \20</t>
  </si>
  <si>
    <t xml:space="preserve"> 6 \01</t>
  </si>
  <si>
    <t xml:space="preserve"> 6 \02</t>
  </si>
  <si>
    <t xml:space="preserve"> 6 \03</t>
  </si>
  <si>
    <t xml:space="preserve"> 6 \05</t>
  </si>
  <si>
    <t xml:space="preserve"> 6 \06</t>
  </si>
  <si>
    <t xml:space="preserve"> 6 \07</t>
  </si>
  <si>
    <t xml:space="preserve"> 6 \10</t>
  </si>
  <si>
    <t xml:space="preserve"> 6 \11</t>
  </si>
  <si>
    <t xml:space="preserve"> 6 \12</t>
  </si>
  <si>
    <t xml:space="preserve"> 6 \13</t>
  </si>
  <si>
    <t xml:space="preserve"> 6 \15</t>
  </si>
  <si>
    <t xml:space="preserve"> 62 \01</t>
  </si>
  <si>
    <t xml:space="preserve"> 62 \01\1</t>
  </si>
  <si>
    <t xml:space="preserve"> 62 \02</t>
  </si>
  <si>
    <t xml:space="preserve"> 62 \03</t>
  </si>
  <si>
    <t xml:space="preserve">62 \05</t>
  </si>
  <si>
    <t xml:space="preserve"> 62 \08</t>
  </si>
  <si>
    <t xml:space="preserve"> 62 \09</t>
  </si>
  <si>
    <t xml:space="preserve"> 62 \09\1</t>
  </si>
  <si>
    <t xml:space="preserve"> 62 \10</t>
  </si>
  <si>
    <t xml:space="preserve"> 62 \11</t>
  </si>
  <si>
    <t xml:space="preserve"> 62 \12</t>
  </si>
  <si>
    <t xml:space="preserve"> 62 \12\1</t>
  </si>
  <si>
    <t xml:space="preserve"> 62 \13</t>
  </si>
  <si>
    <t xml:space="preserve"> 62 \15</t>
  </si>
  <si>
    <t xml:space="preserve"> 62 \16</t>
  </si>
  <si>
    <t xml:space="preserve"> 62 \17</t>
  </si>
  <si>
    <t xml:space="preserve"> 62 \18</t>
  </si>
  <si>
    <t xml:space="preserve"> 62 \25</t>
  </si>
  <si>
    <t xml:space="preserve"> 62 \26</t>
  </si>
  <si>
    <t xml:space="preserve"> 62 \27</t>
  </si>
  <si>
    <t xml:space="preserve"> 62 \28</t>
  </si>
  <si>
    <t xml:space="preserve"> 62 \30А</t>
  </si>
  <si>
    <t xml:space="preserve"> 62 \30Б</t>
  </si>
  <si>
    <t xml:space="preserve"> 7 \02</t>
  </si>
  <si>
    <t xml:space="preserve"> 7 \03</t>
  </si>
  <si>
    <t xml:space="preserve"> 7 \04</t>
  </si>
  <si>
    <t xml:space="preserve"> 7 \05</t>
  </si>
  <si>
    <t xml:space="preserve"> 7 \06</t>
  </si>
  <si>
    <t xml:space="preserve"> 7 \07</t>
  </si>
  <si>
    <t xml:space="preserve"> 7 \08</t>
  </si>
  <si>
    <t xml:space="preserve"> 7 \09</t>
  </si>
  <si>
    <t xml:space="preserve"> 7 \10</t>
  </si>
  <si>
    <t xml:space="preserve"> 7 \13</t>
  </si>
  <si>
    <t xml:space="preserve"> 7 \15</t>
  </si>
  <si>
    <t xml:space="preserve"> 7 \16</t>
  </si>
  <si>
    <t xml:space="preserve"> 7 \17</t>
  </si>
  <si>
    <t xml:space="preserve"> 7 \18</t>
  </si>
  <si>
    <t xml:space="preserve"> 7 \21</t>
  </si>
  <si>
    <t xml:space="preserve"> 7 \23</t>
  </si>
  <si>
    <t xml:space="preserve"> 7 \25</t>
  </si>
  <si>
    <t xml:space="preserve"> 7 \26</t>
  </si>
  <si>
    <t xml:space="preserve"> 7 \27</t>
  </si>
  <si>
    <t xml:space="preserve">Гл.энергетик</t>
  </si>
  <si>
    <t xml:space="preserve">Хафизуллин Н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M120" activeCellId="0" sqref="M1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false" hidden="false" outlineLevel="0" max="4" min="4" style="2" width="9.14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true" outlineLevel="0" max="7" min="7" style="2" width="9.14"/>
    <col collapsed="false" customWidth="true" hidden="false" outlineLevel="0" max="8" min="8" style="1" width="16.42"/>
    <col collapsed="false" customWidth="false" hidden="false" outlineLevel="0" max="10" min="9" style="1" width="9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/>
      <c r="G2" s="4"/>
    </row>
    <row r="4" customFormat="false" ht="12.75" hidden="false" customHeight="false" outlineLevel="0" collapsed="false">
      <c r="H4" s="6"/>
      <c r="I4" s="6"/>
      <c r="J4" s="6"/>
      <c r="K4" s="7"/>
      <c r="L4" s="7"/>
    </row>
    <row r="5" customFormat="false" ht="38.25" hidden="false" customHeight="true" outlineLevel="0" collapsed="false">
      <c r="A5" s="8" t="s">
        <v>2</v>
      </c>
      <c r="B5" s="9" t="s">
        <v>3</v>
      </c>
      <c r="C5" s="9" t="s">
        <v>4</v>
      </c>
      <c r="D5" s="8" t="s">
        <v>5</v>
      </c>
      <c r="E5" s="9" t="s">
        <v>6</v>
      </c>
      <c r="F5" s="9" t="s">
        <v>7</v>
      </c>
      <c r="G5" s="10"/>
      <c r="H5" s="6"/>
      <c r="I5" s="6"/>
      <c r="J5" s="6"/>
      <c r="K5" s="7"/>
      <c r="L5" s="7"/>
      <c r="P5" s="11" t="s">
        <v>8</v>
      </c>
      <c r="Q5" s="11"/>
      <c r="R5" s="11" t="s">
        <v>9</v>
      </c>
      <c r="S5" s="11" t="s">
        <v>10</v>
      </c>
      <c r="T5" s="10"/>
    </row>
    <row r="6" customFormat="false" ht="12.75" hidden="false" customHeight="false" outlineLevel="0" collapsed="false">
      <c r="A6" s="12" t="n">
        <v>1</v>
      </c>
      <c r="B6" s="12" t="s">
        <v>11</v>
      </c>
      <c r="C6" s="13" t="n">
        <v>5842</v>
      </c>
      <c r="D6" s="11" t="n">
        <v>2625</v>
      </c>
      <c r="E6" s="11" t="n">
        <v>123545.6</v>
      </c>
      <c r="F6" s="11" t="n">
        <v>54.108</v>
      </c>
      <c r="G6" s="10"/>
      <c r="H6" s="6"/>
      <c r="I6" s="6"/>
      <c r="J6" s="6"/>
      <c r="K6" s="7"/>
      <c r="L6" s="7"/>
      <c r="P6" s="1"/>
      <c r="Q6" s="1"/>
      <c r="R6" s="1"/>
      <c r="S6" s="1"/>
    </row>
    <row r="7" customFormat="false" ht="12.75" hidden="false" customHeight="false" outlineLevel="0" collapsed="false">
      <c r="A7" s="12" t="n">
        <v>2</v>
      </c>
      <c r="B7" s="12" t="s">
        <v>12</v>
      </c>
      <c r="C7" s="11" t="n">
        <v>529</v>
      </c>
      <c r="D7" s="11" t="n">
        <v>245</v>
      </c>
      <c r="E7" s="11" t="n">
        <v>12153.3</v>
      </c>
      <c r="F7" s="11" t="n">
        <v>1.614</v>
      </c>
      <c r="G7" s="10"/>
      <c r="H7" s="6"/>
      <c r="I7" s="6"/>
      <c r="J7" s="6"/>
      <c r="K7" s="7"/>
      <c r="L7" s="7"/>
      <c r="P7" s="11" t="n">
        <v>4494</v>
      </c>
      <c r="Q7" s="14" t="s">
        <v>13</v>
      </c>
      <c r="R7" s="11" t="n">
        <v>3507</v>
      </c>
      <c r="S7" s="11" t="n">
        <f aca="false">P7-R7</f>
        <v>987</v>
      </c>
      <c r="T7" s="10"/>
    </row>
    <row r="8" customFormat="false" ht="12.75" hidden="false" customHeight="false" outlineLevel="0" collapsed="false">
      <c r="A8" s="12" t="n">
        <v>3</v>
      </c>
      <c r="B8" s="12" t="s">
        <v>14</v>
      </c>
      <c r="C8" s="11" t="n">
        <v>784</v>
      </c>
      <c r="D8" s="11" t="n">
        <v>402</v>
      </c>
      <c r="E8" s="11" t="n">
        <v>15887.8</v>
      </c>
      <c r="F8" s="11" t="n">
        <v>7.215</v>
      </c>
      <c r="G8" s="10"/>
      <c r="H8" s="6"/>
      <c r="I8" s="6"/>
      <c r="J8" s="6"/>
      <c r="K8" s="7"/>
      <c r="L8" s="7"/>
      <c r="P8" s="11" t="n">
        <v>6696</v>
      </c>
      <c r="Q8" s="11" t="s">
        <v>15</v>
      </c>
      <c r="R8" s="11" t="n">
        <v>2678</v>
      </c>
      <c r="S8" s="11" t="n">
        <f aca="false">P8-R8</f>
        <v>4018</v>
      </c>
      <c r="T8" s="10"/>
    </row>
    <row r="9" customFormat="false" ht="12.75" hidden="false" customHeight="false" outlineLevel="0" collapsed="false">
      <c r="A9" s="12" t="n">
        <v>4</v>
      </c>
      <c r="B9" s="12" t="s">
        <v>16</v>
      </c>
      <c r="C9" s="13" t="n">
        <v>3143</v>
      </c>
      <c r="D9" s="11" t="n">
        <v>1459</v>
      </c>
      <c r="E9" s="11" t="n">
        <v>63621.4</v>
      </c>
      <c r="F9" s="11" t="n">
        <v>21.466</v>
      </c>
      <c r="G9" s="10"/>
      <c r="H9" s="6"/>
      <c r="I9" s="6"/>
      <c r="J9" s="6"/>
      <c r="K9" s="7"/>
      <c r="L9" s="7"/>
      <c r="P9" s="11" t="n">
        <v>1417</v>
      </c>
      <c r="Q9" s="11" t="s">
        <v>17</v>
      </c>
      <c r="R9" s="11" t="n">
        <v>484</v>
      </c>
      <c r="S9" s="11" t="n">
        <f aca="false">P9-R9</f>
        <v>933</v>
      </c>
      <c r="T9" s="10"/>
    </row>
    <row r="10" customFormat="false" ht="12.75" hidden="false" customHeight="false" outlineLevel="0" collapsed="false">
      <c r="A10" s="12" t="n">
        <v>5</v>
      </c>
      <c r="B10" s="12" t="s">
        <v>18</v>
      </c>
      <c r="C10" s="13" t="n">
        <v>3602</v>
      </c>
      <c r="D10" s="11" t="n">
        <v>1654</v>
      </c>
      <c r="E10" s="11" t="n">
        <v>79778</v>
      </c>
      <c r="F10" s="11" t="n">
        <v>34.964</v>
      </c>
      <c r="G10" s="10"/>
      <c r="H10" s="6"/>
      <c r="I10" s="6"/>
      <c r="J10" s="6"/>
      <c r="K10" s="6"/>
      <c r="L10" s="7"/>
      <c r="P10" s="11" t="n">
        <v>1147</v>
      </c>
      <c r="Q10" s="11" t="s">
        <v>19</v>
      </c>
      <c r="R10" s="11" t="n">
        <v>466</v>
      </c>
      <c r="S10" s="11" t="n">
        <f aca="false">P10-R10</f>
        <v>681</v>
      </c>
      <c r="T10" s="10"/>
    </row>
    <row r="11" customFormat="false" ht="12.75" hidden="false" customHeight="false" outlineLevel="0" collapsed="false">
      <c r="A11" s="12" t="n">
        <v>6</v>
      </c>
      <c r="B11" s="12" t="s">
        <v>20</v>
      </c>
      <c r="C11" s="13" t="n">
        <v>2718</v>
      </c>
      <c r="D11" s="11" t="n">
        <v>1401</v>
      </c>
      <c r="E11" s="11" t="n">
        <v>56680.8</v>
      </c>
      <c r="F11" s="11" t="n">
        <v>14.572</v>
      </c>
      <c r="G11" s="10"/>
      <c r="H11" s="6"/>
      <c r="I11" s="6"/>
      <c r="J11" s="6"/>
      <c r="K11" s="7"/>
      <c r="L11" s="7"/>
      <c r="P11" s="11" t="n">
        <f aca="false">SUM(P7:P10)</f>
        <v>13754</v>
      </c>
      <c r="Q11" s="11"/>
      <c r="R11" s="11" t="n">
        <f aca="false">SUM(R7:R10)</f>
        <v>7135</v>
      </c>
      <c r="S11" s="11" t="n">
        <f aca="false">SUM(S7:S10)</f>
        <v>6619</v>
      </c>
      <c r="T11" s="11" t="n">
        <f aca="false">P11-R11</f>
        <v>6619</v>
      </c>
    </row>
    <row r="12" customFormat="false" ht="12.75" hidden="false" customHeight="false" outlineLevel="0" collapsed="false">
      <c r="A12" s="12" t="n">
        <v>7</v>
      </c>
      <c r="B12" s="12" t="s">
        <v>21</v>
      </c>
      <c r="C12" s="13" t="n">
        <v>3181</v>
      </c>
      <c r="D12" s="11" t="n">
        <v>1590</v>
      </c>
      <c r="E12" s="11" t="n">
        <v>72274.7</v>
      </c>
      <c r="F12" s="11" t="n">
        <v>33.767</v>
      </c>
      <c r="G12" s="10"/>
    </row>
    <row r="13" customFormat="false" ht="12.75" hidden="false" customHeight="false" outlineLevel="0" collapsed="false">
      <c r="A13" s="12" t="n">
        <v>8</v>
      </c>
      <c r="B13" s="12" t="s">
        <v>22</v>
      </c>
      <c r="C13" s="13" t="n">
        <v>3557</v>
      </c>
      <c r="D13" s="11" t="n">
        <v>1445</v>
      </c>
      <c r="E13" s="11" t="n">
        <v>75354.7</v>
      </c>
      <c r="F13" s="11" t="n">
        <v>41.794</v>
      </c>
      <c r="G13" s="10"/>
    </row>
    <row r="14" customFormat="false" ht="12.75" hidden="false" customHeight="false" outlineLevel="0" collapsed="false">
      <c r="A14" s="12" t="n">
        <v>9</v>
      </c>
      <c r="B14" s="12" t="s">
        <v>23</v>
      </c>
      <c r="C14" s="13" t="n">
        <v>1567</v>
      </c>
      <c r="D14" s="11" t="n">
        <v>761</v>
      </c>
      <c r="E14" s="11" t="n">
        <v>31883</v>
      </c>
      <c r="F14" s="11" t="n">
        <v>21.24</v>
      </c>
      <c r="G14" s="10"/>
    </row>
    <row r="15" customFormat="false" ht="12.75" hidden="false" customHeight="false" outlineLevel="0" collapsed="false">
      <c r="A15" s="12" t="n">
        <v>10</v>
      </c>
      <c r="B15" s="12" t="s">
        <v>24</v>
      </c>
      <c r="C15" s="11" t="n">
        <v>352</v>
      </c>
      <c r="D15" s="11" t="n">
        <v>300</v>
      </c>
      <c r="E15" s="11" t="n">
        <v>7432.7</v>
      </c>
      <c r="F15" s="11" t="n">
        <v>-16.7</v>
      </c>
      <c r="G15" s="10"/>
    </row>
    <row r="16" customFormat="false" ht="12.75" hidden="false" customHeight="false" outlineLevel="0" collapsed="false">
      <c r="A16" s="12" t="n">
        <v>11</v>
      </c>
      <c r="B16" s="12" t="s">
        <v>25</v>
      </c>
      <c r="C16" s="11" t="n">
        <v>348</v>
      </c>
      <c r="D16" s="11" t="n">
        <v>281</v>
      </c>
      <c r="E16" s="11" t="n">
        <v>8000.4</v>
      </c>
      <c r="F16" s="11" t="n">
        <v>-15.184</v>
      </c>
      <c r="G16" s="10"/>
    </row>
    <row r="17" customFormat="false" ht="12.75" hidden="false" customHeight="false" outlineLevel="0" collapsed="false">
      <c r="A17" s="12" t="n">
        <v>12</v>
      </c>
      <c r="B17" s="12" t="s">
        <v>26</v>
      </c>
      <c r="C17" s="13" t="n">
        <v>1375</v>
      </c>
      <c r="D17" s="11" t="n">
        <v>993</v>
      </c>
      <c r="E17" s="11" t="n">
        <v>34010.1</v>
      </c>
      <c r="F17" s="11" t="n">
        <v>5.874</v>
      </c>
      <c r="G17" s="10"/>
    </row>
    <row r="18" customFormat="false" ht="12.75" hidden="false" customHeight="false" outlineLevel="0" collapsed="false">
      <c r="A18" s="12" t="n">
        <v>13</v>
      </c>
      <c r="B18" s="12" t="s">
        <v>27</v>
      </c>
      <c r="C18" s="13" t="n">
        <v>1525</v>
      </c>
      <c r="D18" s="11" t="n">
        <v>1148</v>
      </c>
      <c r="E18" s="11" t="n">
        <v>34481.2</v>
      </c>
      <c r="F18" s="11" t="n">
        <v>5.39</v>
      </c>
      <c r="G18" s="10"/>
    </row>
    <row r="19" customFormat="false" ht="12.75" hidden="false" customHeight="false" outlineLevel="0" collapsed="false">
      <c r="A19" s="12" t="n">
        <v>14</v>
      </c>
      <c r="B19" s="12" t="s">
        <v>28</v>
      </c>
      <c r="C19" s="13" t="n">
        <v>1360</v>
      </c>
      <c r="D19" s="11" t="n">
        <v>893</v>
      </c>
      <c r="E19" s="11" t="n">
        <v>27189.1</v>
      </c>
      <c r="F19" s="11" t="n">
        <v>-1.086</v>
      </c>
      <c r="G19" s="10"/>
    </row>
    <row r="20" customFormat="false" ht="12.75" hidden="false" customHeight="false" outlineLevel="0" collapsed="false">
      <c r="A20" s="12" t="n">
        <v>15</v>
      </c>
      <c r="B20" s="12" t="s">
        <v>29</v>
      </c>
      <c r="C20" s="13" t="n">
        <v>1063</v>
      </c>
      <c r="D20" s="11" t="n">
        <v>663</v>
      </c>
      <c r="E20" s="11" t="n">
        <v>20666.5</v>
      </c>
      <c r="F20" s="11" t="n">
        <v>9.095</v>
      </c>
      <c r="G20" s="10"/>
    </row>
    <row r="21" customFormat="false" ht="12.75" hidden="false" customHeight="false" outlineLevel="0" collapsed="false">
      <c r="A21" s="12" t="n">
        <v>16</v>
      </c>
      <c r="B21" s="12" t="s">
        <v>30</v>
      </c>
      <c r="C21" s="13" t="n">
        <v>1087</v>
      </c>
      <c r="D21" s="11" t="n">
        <v>696</v>
      </c>
      <c r="E21" s="11" t="n">
        <v>22862.6</v>
      </c>
      <c r="F21" s="11" t="n">
        <v>2.891</v>
      </c>
      <c r="G21" s="10"/>
    </row>
    <row r="22" customFormat="false" ht="12.75" hidden="false" customHeight="false" outlineLevel="0" collapsed="false">
      <c r="A22" s="12" t="n">
        <v>17</v>
      </c>
      <c r="B22" s="12" t="s">
        <v>31</v>
      </c>
      <c r="C22" s="11" t="n">
        <v>857</v>
      </c>
      <c r="D22" s="11" t="n">
        <v>604</v>
      </c>
      <c r="E22" s="11" t="n">
        <v>22060.5</v>
      </c>
      <c r="F22" s="11" t="n">
        <v>6.259</v>
      </c>
      <c r="G22" s="10"/>
    </row>
    <row r="23" customFormat="false" ht="12.75" hidden="false" customHeight="false" outlineLevel="0" collapsed="false">
      <c r="A23" s="12" t="n">
        <v>18</v>
      </c>
      <c r="B23" s="12" t="s">
        <v>32</v>
      </c>
      <c r="C23" s="11" t="n">
        <v>968</v>
      </c>
      <c r="D23" s="11" t="n">
        <v>655</v>
      </c>
      <c r="E23" s="11" t="n">
        <v>23662.7</v>
      </c>
      <c r="F23" s="11" t="n">
        <v>4.037</v>
      </c>
      <c r="G23" s="10"/>
    </row>
    <row r="24" customFormat="false" ht="12.75" hidden="false" customHeight="false" outlineLevel="0" collapsed="false">
      <c r="A24" s="12" t="n">
        <v>19</v>
      </c>
      <c r="B24" s="12" t="s">
        <v>33</v>
      </c>
      <c r="C24" s="11" t="n">
        <v>365</v>
      </c>
      <c r="D24" s="11" t="n">
        <v>253</v>
      </c>
      <c r="E24" s="11" t="n">
        <v>7062.1</v>
      </c>
      <c r="F24" s="11" t="n">
        <v>2.632</v>
      </c>
      <c r="G24" s="10"/>
    </row>
    <row r="25" customFormat="false" ht="12.75" hidden="false" customHeight="false" outlineLevel="0" collapsed="false">
      <c r="A25" s="12" t="n">
        <v>20</v>
      </c>
      <c r="B25" s="12" t="s">
        <v>34</v>
      </c>
      <c r="C25" s="11" t="n">
        <v>832</v>
      </c>
      <c r="D25" s="11" t="n">
        <v>561</v>
      </c>
      <c r="E25" s="11" t="n">
        <v>15841.8</v>
      </c>
      <c r="F25" s="11" t="n">
        <v>1.7</v>
      </c>
      <c r="G25" s="10"/>
    </row>
    <row r="26" customFormat="false" ht="12.75" hidden="false" customHeight="false" outlineLevel="0" collapsed="false">
      <c r="A26" s="12" t="n">
        <v>21</v>
      </c>
      <c r="B26" s="12" t="s">
        <v>35</v>
      </c>
      <c r="C26" s="11" t="n">
        <v>337</v>
      </c>
      <c r="D26" s="11" t="n">
        <v>156</v>
      </c>
      <c r="E26" s="11" t="n">
        <v>6910.6</v>
      </c>
      <c r="F26" s="11" t="n">
        <v>12.359</v>
      </c>
      <c r="G26" s="10"/>
    </row>
    <row r="27" customFormat="false" ht="12.75" hidden="false" customHeight="false" outlineLevel="0" collapsed="false">
      <c r="A27" s="12" t="n">
        <v>22</v>
      </c>
      <c r="B27" s="12" t="s">
        <v>36</v>
      </c>
      <c r="C27" s="11" t="n">
        <v>460</v>
      </c>
      <c r="D27" s="11" t="n">
        <v>289</v>
      </c>
      <c r="E27" s="11" t="n">
        <v>7651.1</v>
      </c>
      <c r="F27" s="11" t="n">
        <v>2.005</v>
      </c>
      <c r="G27" s="10"/>
    </row>
    <row r="28" customFormat="false" ht="12.75" hidden="false" customHeight="false" outlineLevel="0" collapsed="false">
      <c r="A28" s="12" t="n">
        <v>23</v>
      </c>
      <c r="B28" s="12" t="s">
        <v>37</v>
      </c>
      <c r="C28" s="11" t="n">
        <v>351</v>
      </c>
      <c r="D28" s="11" t="n">
        <v>296</v>
      </c>
      <c r="E28" s="11" t="n">
        <v>7743</v>
      </c>
      <c r="F28" s="11" t="n">
        <v>-0.429</v>
      </c>
      <c r="G28" s="10"/>
    </row>
    <row r="29" customFormat="false" ht="12.75" hidden="false" customHeight="false" outlineLevel="0" collapsed="false">
      <c r="A29" s="12" t="n">
        <v>24</v>
      </c>
      <c r="B29" s="12" t="s">
        <v>38</v>
      </c>
      <c r="C29" s="11" t="n">
        <v>813</v>
      </c>
      <c r="D29" s="11" t="n">
        <v>543</v>
      </c>
      <c r="E29" s="11" t="n">
        <v>14776.7</v>
      </c>
      <c r="F29" s="11" t="n">
        <v>-0.681</v>
      </c>
      <c r="G29" s="10"/>
    </row>
    <row r="30" customFormat="false" ht="12.75" hidden="false" customHeight="false" outlineLevel="0" collapsed="false">
      <c r="A30" s="12" t="n">
        <v>25</v>
      </c>
      <c r="B30" s="12" t="s">
        <v>39</v>
      </c>
      <c r="C30" s="11" t="n">
        <v>348</v>
      </c>
      <c r="D30" s="11" t="n">
        <v>215</v>
      </c>
      <c r="E30" s="11" t="n">
        <v>6095.6</v>
      </c>
      <c r="F30" s="11" t="n">
        <v>-0.316</v>
      </c>
      <c r="G30" s="10"/>
    </row>
    <row r="31" customFormat="false" ht="12.75" hidden="false" customHeight="false" outlineLevel="0" collapsed="false">
      <c r="A31" s="12" t="n">
        <v>26</v>
      </c>
      <c r="B31" s="12" t="s">
        <v>40</v>
      </c>
      <c r="C31" s="11" t="n">
        <v>414</v>
      </c>
      <c r="D31" s="11" t="n">
        <v>224</v>
      </c>
      <c r="E31" s="11" t="n">
        <v>6703.4</v>
      </c>
      <c r="F31" s="11" t="n">
        <v>-0.095</v>
      </c>
      <c r="G31" s="10"/>
    </row>
    <row r="32" customFormat="false" ht="12.75" hidden="false" customHeight="false" outlineLevel="0" collapsed="false">
      <c r="A32" s="12" t="n">
        <v>27</v>
      </c>
      <c r="B32" s="12" t="s">
        <v>41</v>
      </c>
      <c r="C32" s="11" t="n">
        <v>868</v>
      </c>
      <c r="D32" s="11" t="n">
        <v>579</v>
      </c>
      <c r="E32" s="11" t="n">
        <v>11208.1</v>
      </c>
      <c r="F32" s="11" t="n">
        <v>5.282</v>
      </c>
      <c r="G32" s="10"/>
    </row>
    <row r="33" customFormat="false" ht="12.75" hidden="false" customHeight="false" outlineLevel="0" collapsed="false">
      <c r="A33" s="12" t="n">
        <v>28</v>
      </c>
      <c r="B33" s="12" t="s">
        <v>42</v>
      </c>
      <c r="C33" s="11" t="n">
        <v>430</v>
      </c>
      <c r="D33" s="11" t="n">
        <v>301</v>
      </c>
      <c r="E33" s="11" t="n">
        <v>7498.4</v>
      </c>
      <c r="F33" s="11" t="n">
        <v>2.672</v>
      </c>
      <c r="G33" s="10"/>
    </row>
    <row r="34" customFormat="false" ht="12.75" hidden="false" customHeight="false" outlineLevel="0" collapsed="false">
      <c r="A34" s="12" t="n">
        <v>29</v>
      </c>
      <c r="B34" s="12" t="s">
        <v>43</v>
      </c>
      <c r="C34" s="11" t="n">
        <v>526</v>
      </c>
      <c r="D34" s="11" t="n">
        <v>376</v>
      </c>
      <c r="E34" s="11" t="n">
        <v>10453.8</v>
      </c>
      <c r="F34" s="11" t="n">
        <v>2.035</v>
      </c>
      <c r="G34" s="10"/>
    </row>
    <row r="35" customFormat="false" ht="12.75" hidden="false" customHeight="false" outlineLevel="0" collapsed="false">
      <c r="A35" s="12" t="n">
        <v>30</v>
      </c>
      <c r="B35" s="12" t="s">
        <v>44</v>
      </c>
      <c r="C35" s="13" t="n">
        <v>1746</v>
      </c>
      <c r="D35" s="11" t="n">
        <v>1338</v>
      </c>
      <c r="E35" s="11" t="n">
        <v>48543.9</v>
      </c>
      <c r="F35" s="11" t="n">
        <v>-5.653</v>
      </c>
      <c r="G35" s="10"/>
    </row>
    <row r="36" customFormat="false" ht="12.75" hidden="false" customHeight="false" outlineLevel="0" collapsed="false">
      <c r="A36" s="12" t="n">
        <v>31</v>
      </c>
      <c r="B36" s="12" t="s">
        <v>45</v>
      </c>
      <c r="C36" s="13" t="n">
        <v>1430</v>
      </c>
      <c r="D36" s="11" t="n">
        <v>864</v>
      </c>
      <c r="E36" s="11" t="n">
        <v>24680.9</v>
      </c>
      <c r="F36" s="11" t="n">
        <v>9.457</v>
      </c>
      <c r="G36" s="10"/>
    </row>
    <row r="37" customFormat="false" ht="12.75" hidden="false" customHeight="false" outlineLevel="0" collapsed="false">
      <c r="A37" s="12" t="n">
        <v>32</v>
      </c>
      <c r="B37" s="12" t="s">
        <v>46</v>
      </c>
      <c r="C37" s="13" t="n">
        <v>2493</v>
      </c>
      <c r="D37" s="11" t="n">
        <v>1637</v>
      </c>
      <c r="E37" s="11" t="n">
        <v>50424.4</v>
      </c>
      <c r="F37" s="11" t="n">
        <v>12.425</v>
      </c>
      <c r="G37" s="10"/>
    </row>
    <row r="38" customFormat="false" ht="12.75" hidden="false" customHeight="false" outlineLevel="0" collapsed="false">
      <c r="A38" s="12" t="n">
        <v>33</v>
      </c>
      <c r="B38" s="12" t="s">
        <v>47</v>
      </c>
      <c r="C38" s="11" t="n">
        <v>507</v>
      </c>
      <c r="D38" s="11" t="n">
        <v>367</v>
      </c>
      <c r="E38" s="11" t="n">
        <v>10652.2</v>
      </c>
      <c r="F38" s="11" t="n">
        <v>-2.766</v>
      </c>
      <c r="G38" s="10"/>
    </row>
    <row r="39" customFormat="false" ht="12.75" hidden="false" customHeight="false" outlineLevel="0" collapsed="false">
      <c r="A39" s="12" t="n">
        <v>34</v>
      </c>
      <c r="B39" s="12" t="s">
        <v>48</v>
      </c>
      <c r="C39" s="13" t="n">
        <v>2244</v>
      </c>
      <c r="D39" s="11" t="n">
        <v>1422</v>
      </c>
      <c r="E39" s="11" t="n">
        <v>39785.9</v>
      </c>
      <c r="F39" s="11" t="n">
        <v>15.901</v>
      </c>
      <c r="G39" s="10"/>
    </row>
    <row r="40" customFormat="false" ht="12.75" hidden="false" customHeight="false" outlineLevel="0" collapsed="false">
      <c r="A40" s="12" t="n">
        <v>35</v>
      </c>
      <c r="B40" s="12" t="s">
        <v>49</v>
      </c>
      <c r="C40" s="13" t="n">
        <v>2214</v>
      </c>
      <c r="D40" s="11" t="n">
        <v>883</v>
      </c>
      <c r="E40" s="11" t="n">
        <v>30460.7</v>
      </c>
      <c r="F40" s="11" t="n">
        <v>38.451</v>
      </c>
      <c r="G40" s="10"/>
    </row>
    <row r="41" customFormat="false" ht="12.75" hidden="false" customHeight="false" outlineLevel="0" collapsed="false">
      <c r="A41" s="12" t="n">
        <v>36</v>
      </c>
      <c r="B41" s="12" t="s">
        <v>50</v>
      </c>
      <c r="C41" s="13" t="n">
        <v>1697</v>
      </c>
      <c r="D41" s="11" t="n">
        <v>1048</v>
      </c>
      <c r="E41" s="11" t="n">
        <v>28500</v>
      </c>
      <c r="F41" s="11" t="n">
        <v>12.3</v>
      </c>
      <c r="G41" s="10"/>
    </row>
    <row r="42" s="18" customFormat="true" ht="12.75" hidden="false" customHeight="false" outlineLevel="0" collapsed="false">
      <c r="A42" s="15" t="n">
        <v>37</v>
      </c>
      <c r="B42" s="15" t="s">
        <v>51</v>
      </c>
      <c r="C42" s="13" t="n">
        <f aca="false">6262-D42</f>
        <v>3623</v>
      </c>
      <c r="D42" s="16" t="n">
        <v>2639</v>
      </c>
      <c r="E42" s="16" t="n">
        <v>87955.6</v>
      </c>
      <c r="F42" s="16" t="n">
        <v>198.31</v>
      </c>
      <c r="G42" s="17"/>
      <c r="H42" s="1"/>
      <c r="I42" s="6"/>
      <c r="J42" s="6"/>
      <c r="K42" s="7"/>
      <c r="L42" s="7"/>
      <c r="M42" s="2"/>
      <c r="N42" s="2"/>
    </row>
    <row r="43" customFormat="false" ht="12.75" hidden="false" customHeight="false" outlineLevel="0" collapsed="false">
      <c r="A43" s="12" t="n">
        <v>38</v>
      </c>
      <c r="B43" s="12" t="s">
        <v>52</v>
      </c>
      <c r="C43" s="11" t="n">
        <v>393</v>
      </c>
      <c r="D43" s="11" t="n">
        <v>242</v>
      </c>
      <c r="E43" s="11" t="n">
        <v>7335.2</v>
      </c>
      <c r="F43" s="11" t="n">
        <v>5.547</v>
      </c>
      <c r="G43" s="10"/>
      <c r="I43" s="6"/>
      <c r="J43" s="6"/>
      <c r="K43" s="7"/>
      <c r="L43" s="7"/>
    </row>
    <row r="44" customFormat="false" ht="12.75" hidden="false" customHeight="false" outlineLevel="0" collapsed="false">
      <c r="A44" s="12" t="n">
        <v>39</v>
      </c>
      <c r="B44" s="12" t="s">
        <v>53</v>
      </c>
      <c r="C44" s="11" t="n">
        <v>336</v>
      </c>
      <c r="D44" s="11" t="n">
        <v>205</v>
      </c>
      <c r="E44" s="11" t="n">
        <v>8006.2</v>
      </c>
      <c r="F44" s="11" t="n">
        <v>10.972</v>
      </c>
      <c r="G44" s="10"/>
      <c r="I44" s="6"/>
      <c r="J44" s="6"/>
      <c r="K44" s="7"/>
      <c r="L44" s="7"/>
    </row>
    <row r="45" customFormat="false" ht="12.75" hidden="false" customHeight="false" outlineLevel="0" collapsed="false">
      <c r="A45" s="12" t="n">
        <v>40</v>
      </c>
      <c r="B45" s="12" t="s">
        <v>54</v>
      </c>
      <c r="C45" s="13" t="n">
        <v>1193</v>
      </c>
      <c r="D45" s="11" t="n">
        <v>823</v>
      </c>
      <c r="E45" s="11" t="n">
        <v>31241</v>
      </c>
      <c r="F45" s="11" t="n">
        <v>14.823</v>
      </c>
      <c r="G45" s="10"/>
      <c r="I45" s="6"/>
      <c r="J45" s="6"/>
      <c r="K45" s="7"/>
      <c r="L45" s="7"/>
    </row>
    <row r="46" customFormat="false" ht="12.75" hidden="false" customHeight="false" outlineLevel="0" collapsed="false">
      <c r="A46" s="12" t="n">
        <v>41</v>
      </c>
      <c r="B46" s="12" t="s">
        <v>55</v>
      </c>
      <c r="C46" s="13" t="n">
        <v>4350</v>
      </c>
      <c r="D46" s="11" t="n">
        <v>2576</v>
      </c>
      <c r="E46" s="11" t="n">
        <v>94143.1</v>
      </c>
      <c r="F46" s="11" t="n">
        <v>58.995</v>
      </c>
      <c r="G46" s="10"/>
      <c r="I46" s="6"/>
      <c r="J46" s="6"/>
      <c r="K46" s="7"/>
      <c r="L46" s="7"/>
    </row>
    <row r="47" customFormat="false" ht="12.75" hidden="false" customHeight="false" outlineLevel="0" collapsed="false">
      <c r="A47" s="12" t="n">
        <v>42</v>
      </c>
      <c r="B47" s="12" t="s">
        <v>56</v>
      </c>
      <c r="C47" s="13" t="n">
        <v>2599</v>
      </c>
      <c r="D47" s="11" t="n">
        <v>1752</v>
      </c>
      <c r="E47" s="11" t="n">
        <v>47703.7</v>
      </c>
      <c r="F47" s="11" t="n">
        <v>22.14</v>
      </c>
      <c r="G47" s="10"/>
      <c r="I47" s="6"/>
      <c r="J47" s="6"/>
      <c r="K47" s="7"/>
      <c r="L47" s="7"/>
    </row>
    <row r="48" customFormat="false" ht="12.75" hidden="false" customHeight="false" outlineLevel="0" collapsed="false">
      <c r="A48" s="12" t="n">
        <v>43</v>
      </c>
      <c r="B48" s="12" t="s">
        <v>57</v>
      </c>
      <c r="C48" s="13" t="n">
        <v>2233</v>
      </c>
      <c r="D48" s="11" t="n">
        <v>1805</v>
      </c>
      <c r="E48" s="11" t="n">
        <v>42150.7</v>
      </c>
      <c r="F48" s="11" t="n">
        <v>22.212</v>
      </c>
      <c r="G48" s="10"/>
      <c r="I48" s="6"/>
      <c r="J48" s="6"/>
      <c r="K48" s="7"/>
      <c r="L48" s="7"/>
    </row>
    <row r="49" customFormat="false" ht="12.75" hidden="false" customHeight="false" outlineLevel="0" collapsed="false">
      <c r="A49" s="12" t="n">
        <v>44</v>
      </c>
      <c r="B49" s="12" t="s">
        <v>58</v>
      </c>
      <c r="C49" s="11" t="n">
        <v>142</v>
      </c>
      <c r="D49" s="11" t="n">
        <v>114</v>
      </c>
      <c r="E49" s="11" t="n">
        <v>3897.5</v>
      </c>
      <c r="F49" s="11" t="n">
        <v>3.172</v>
      </c>
      <c r="G49" s="10"/>
      <c r="I49" s="6"/>
      <c r="J49" s="6"/>
      <c r="K49" s="7"/>
      <c r="L49" s="7"/>
    </row>
    <row r="50" customFormat="false" ht="12.75" hidden="false" customHeight="false" outlineLevel="0" collapsed="false">
      <c r="A50" s="12" t="n">
        <v>45</v>
      </c>
      <c r="B50" s="12" t="s">
        <v>59</v>
      </c>
      <c r="C50" s="11" t="n">
        <v>621</v>
      </c>
      <c r="D50" s="11" t="n">
        <v>416</v>
      </c>
      <c r="E50" s="11" t="n">
        <v>22425.4</v>
      </c>
      <c r="F50" s="11" t="n">
        <v>2.227</v>
      </c>
      <c r="G50" s="10"/>
      <c r="I50" s="6"/>
      <c r="J50" s="6"/>
      <c r="K50" s="7"/>
      <c r="L50" s="7"/>
    </row>
    <row r="51" customFormat="false" ht="12.75" hidden="false" customHeight="false" outlineLevel="0" collapsed="false">
      <c r="A51" s="12" t="n">
        <v>46</v>
      </c>
      <c r="B51" s="12" t="s">
        <v>60</v>
      </c>
      <c r="C51" s="11" t="n">
        <v>571</v>
      </c>
      <c r="D51" s="11" t="n">
        <v>364</v>
      </c>
      <c r="E51" s="11" t="n">
        <v>22852.4</v>
      </c>
      <c r="F51" s="11" t="n">
        <v>4.647</v>
      </c>
      <c r="G51" s="10"/>
      <c r="I51" s="6"/>
      <c r="J51" s="6"/>
      <c r="K51" s="7"/>
      <c r="L51" s="7"/>
    </row>
    <row r="52" customFormat="false" ht="12.75" hidden="false" customHeight="false" outlineLevel="0" collapsed="false">
      <c r="A52" s="12" t="n">
        <v>47</v>
      </c>
      <c r="B52" s="12" t="s">
        <v>61</v>
      </c>
      <c r="C52" s="11" t="n">
        <v>620</v>
      </c>
      <c r="D52" s="11" t="n">
        <v>360</v>
      </c>
      <c r="E52" s="11" t="n">
        <v>21885.2</v>
      </c>
      <c r="F52" s="11" t="n">
        <v>6.248</v>
      </c>
      <c r="G52" s="10"/>
      <c r="I52" s="6"/>
      <c r="J52" s="6"/>
      <c r="K52" s="7"/>
      <c r="L52" s="7"/>
    </row>
    <row r="53" customFormat="false" ht="12.75" hidden="false" customHeight="false" outlineLevel="0" collapsed="false">
      <c r="A53" s="12" t="n">
        <v>48</v>
      </c>
      <c r="B53" s="12" t="s">
        <v>62</v>
      </c>
      <c r="C53" s="13" t="n">
        <v>1569</v>
      </c>
      <c r="D53" s="11" t="n">
        <v>1349</v>
      </c>
      <c r="E53" s="11" t="n">
        <v>35960.7</v>
      </c>
      <c r="F53" s="11" t="n">
        <v>12.363</v>
      </c>
      <c r="G53" s="10"/>
      <c r="I53" s="6"/>
      <c r="J53" s="6"/>
      <c r="K53" s="7"/>
      <c r="L53" s="7"/>
    </row>
    <row r="54" s="18" customFormat="true" ht="12.75" hidden="false" customHeight="false" outlineLevel="0" collapsed="false">
      <c r="A54" s="15" t="n">
        <v>49</v>
      </c>
      <c r="B54" s="15" t="s">
        <v>63</v>
      </c>
      <c r="C54" s="13" t="n">
        <f aca="false">1228-D54</f>
        <v>876</v>
      </c>
      <c r="D54" s="16" t="n">
        <v>352</v>
      </c>
      <c r="E54" s="16" t="n">
        <v>23377.2</v>
      </c>
      <c r="F54" s="16" t="n">
        <v>39.83</v>
      </c>
      <c r="G54" s="17"/>
      <c r="H54" s="1"/>
      <c r="I54" s="6"/>
      <c r="J54" s="6"/>
      <c r="K54" s="7"/>
      <c r="L54" s="7"/>
      <c r="M54" s="2"/>
      <c r="N54" s="2"/>
    </row>
    <row r="55" s="18" customFormat="true" ht="12.75" hidden="false" customHeight="false" outlineLevel="0" collapsed="false">
      <c r="A55" s="15" t="n">
        <v>50</v>
      </c>
      <c r="B55" s="15" t="s">
        <v>64</v>
      </c>
      <c r="C55" s="11" t="n">
        <f aca="false">871-D55</f>
        <v>513</v>
      </c>
      <c r="D55" s="16" t="n">
        <v>358</v>
      </c>
      <c r="E55" s="16" t="n">
        <v>12404</v>
      </c>
      <c r="F55" s="16" t="n">
        <v>27.25</v>
      </c>
      <c r="G55" s="17"/>
      <c r="H55" s="1"/>
      <c r="I55" s="6"/>
      <c r="J55" s="6"/>
      <c r="K55" s="7"/>
      <c r="L55" s="7"/>
      <c r="M55" s="2"/>
      <c r="N55" s="2"/>
    </row>
    <row r="56" customFormat="false" ht="12.75" hidden="false" customHeight="false" outlineLevel="0" collapsed="false">
      <c r="A56" s="12" t="n">
        <v>51</v>
      </c>
      <c r="B56" s="12" t="s">
        <v>65</v>
      </c>
      <c r="C56" s="13" t="n">
        <v>1720</v>
      </c>
      <c r="D56" s="11" t="n">
        <v>1196</v>
      </c>
      <c r="E56" s="11" t="n">
        <v>36712.3</v>
      </c>
      <c r="F56" s="11" t="n">
        <v>18.291</v>
      </c>
      <c r="G56" s="10"/>
    </row>
    <row r="57" customFormat="false" ht="12.75" hidden="false" customHeight="false" outlineLevel="0" collapsed="false">
      <c r="A57" s="12" t="n">
        <v>52</v>
      </c>
      <c r="B57" s="12" t="s">
        <v>66</v>
      </c>
      <c r="C57" s="11" t="n">
        <v>543</v>
      </c>
      <c r="D57" s="11" t="n">
        <v>306</v>
      </c>
      <c r="E57" s="11" t="n">
        <v>12528.2</v>
      </c>
      <c r="F57" s="11" t="n">
        <v>7.294</v>
      </c>
      <c r="G57" s="10"/>
    </row>
    <row r="58" customFormat="false" ht="12.75" hidden="false" customHeight="false" outlineLevel="0" collapsed="false">
      <c r="A58" s="12" t="n">
        <v>53</v>
      </c>
      <c r="B58" s="12" t="s">
        <v>67</v>
      </c>
      <c r="C58" s="13" t="n">
        <v>1791</v>
      </c>
      <c r="D58" s="11" t="n">
        <v>1341</v>
      </c>
      <c r="E58" s="11" t="n">
        <v>38764.4</v>
      </c>
      <c r="F58" s="11" t="n">
        <v>-4.706</v>
      </c>
      <c r="G58" s="10"/>
    </row>
    <row r="59" customFormat="false" ht="12.75" hidden="false" customHeight="false" outlineLevel="0" collapsed="false">
      <c r="A59" s="12" t="n">
        <v>54</v>
      </c>
      <c r="B59" s="12" t="s">
        <v>68</v>
      </c>
      <c r="C59" s="13" t="n">
        <v>1434</v>
      </c>
      <c r="D59" s="11" t="n">
        <v>943</v>
      </c>
      <c r="E59" s="11" t="n">
        <v>31025.6</v>
      </c>
      <c r="F59" s="11" t="n">
        <v>14.359</v>
      </c>
      <c r="G59" s="10"/>
    </row>
    <row r="60" customFormat="false" ht="12.75" hidden="false" customHeight="false" outlineLevel="0" collapsed="false">
      <c r="A60" s="12" t="n">
        <v>55</v>
      </c>
      <c r="B60" s="12" t="s">
        <v>69</v>
      </c>
      <c r="C60" s="13" t="n">
        <v>2084</v>
      </c>
      <c r="D60" s="11" t="n">
        <v>1268</v>
      </c>
      <c r="E60" s="11" t="n">
        <v>42207.3</v>
      </c>
      <c r="F60" s="11" t="n">
        <v>35.616</v>
      </c>
      <c r="G60" s="10"/>
    </row>
    <row r="61" customFormat="false" ht="12.75" hidden="false" customHeight="false" outlineLevel="0" collapsed="false">
      <c r="A61" s="12" t="n">
        <v>56</v>
      </c>
      <c r="B61" s="12" t="s">
        <v>70</v>
      </c>
      <c r="C61" s="13" t="n">
        <v>1635</v>
      </c>
      <c r="D61" s="11" t="n">
        <v>1074</v>
      </c>
      <c r="E61" s="11" t="n">
        <v>39712.8</v>
      </c>
      <c r="F61" s="11" t="n">
        <v>10.32</v>
      </c>
      <c r="G61" s="10"/>
    </row>
    <row r="62" customFormat="false" ht="12.75" hidden="false" customHeight="false" outlineLevel="0" collapsed="false">
      <c r="A62" s="12" t="n">
        <v>57</v>
      </c>
      <c r="B62" s="12" t="s">
        <v>71</v>
      </c>
      <c r="C62" s="11" t="n">
        <v>765</v>
      </c>
      <c r="D62" s="11" t="n">
        <v>556</v>
      </c>
      <c r="E62" s="11" t="n">
        <v>18213.1</v>
      </c>
      <c r="F62" s="11" t="n">
        <v>-2.751</v>
      </c>
      <c r="G62" s="10"/>
    </row>
    <row r="63" customFormat="false" ht="12.75" hidden="false" customHeight="false" outlineLevel="0" collapsed="false">
      <c r="A63" s="12" t="n">
        <v>58</v>
      </c>
      <c r="B63" s="12" t="s">
        <v>72</v>
      </c>
      <c r="C63" s="13" t="n">
        <v>2579</v>
      </c>
      <c r="D63" s="11" t="n">
        <v>1424</v>
      </c>
      <c r="E63" s="11" t="n">
        <v>60068.2</v>
      </c>
      <c r="F63" s="11" t="n">
        <v>52.015</v>
      </c>
      <c r="G63" s="10"/>
    </row>
    <row r="64" customFormat="false" ht="12.75" hidden="false" customHeight="false" outlineLevel="0" collapsed="false">
      <c r="A64" s="12" t="n">
        <v>59</v>
      </c>
      <c r="B64" s="12" t="s">
        <v>73</v>
      </c>
      <c r="C64" s="13" t="n">
        <v>1013</v>
      </c>
      <c r="D64" s="11" t="n">
        <v>685</v>
      </c>
      <c r="E64" s="11" t="n">
        <v>28649.5</v>
      </c>
      <c r="F64" s="11" t="n">
        <v>9.095</v>
      </c>
      <c r="G64" s="10"/>
    </row>
    <row r="65" customFormat="false" ht="12.75" hidden="false" customHeight="false" outlineLevel="0" collapsed="false">
      <c r="A65" s="12" t="n">
        <v>60</v>
      </c>
      <c r="B65" s="12" t="s">
        <v>74</v>
      </c>
      <c r="C65" s="13" t="n">
        <v>2260</v>
      </c>
      <c r="D65" s="11" t="n">
        <v>1952</v>
      </c>
      <c r="E65" s="11" t="n">
        <v>56617.3</v>
      </c>
      <c r="F65" s="11" t="n">
        <v>-41.08</v>
      </c>
      <c r="G65" s="10"/>
    </row>
    <row r="66" customFormat="false" ht="12.75" hidden="false" customHeight="false" outlineLevel="0" collapsed="false">
      <c r="A66" s="12" t="n">
        <v>61</v>
      </c>
      <c r="B66" s="12" t="s">
        <v>75</v>
      </c>
      <c r="C66" s="13" t="n">
        <v>1816</v>
      </c>
      <c r="D66" s="11" t="n">
        <v>1037</v>
      </c>
      <c r="E66" s="11" t="n">
        <v>37973.2</v>
      </c>
      <c r="F66" s="11" t="n">
        <v>22.125</v>
      </c>
      <c r="G66" s="10"/>
    </row>
    <row r="67" customFormat="false" ht="12.75" hidden="false" customHeight="false" outlineLevel="0" collapsed="false">
      <c r="A67" s="12" t="n">
        <v>62</v>
      </c>
      <c r="B67" s="12" t="s">
        <v>76</v>
      </c>
      <c r="C67" s="13" t="n">
        <v>1169</v>
      </c>
      <c r="D67" s="11" t="n">
        <v>689</v>
      </c>
      <c r="E67" s="11" t="n">
        <v>27936.8</v>
      </c>
      <c r="F67" s="11" t="n">
        <v>-3.605</v>
      </c>
      <c r="G67" s="10"/>
    </row>
    <row r="68" customFormat="false" ht="12.75" hidden="false" customHeight="false" outlineLevel="0" collapsed="false">
      <c r="A68" s="12" t="n">
        <v>63</v>
      </c>
      <c r="B68" s="12" t="s">
        <v>77</v>
      </c>
      <c r="C68" s="11" t="n">
        <v>210</v>
      </c>
      <c r="D68" s="11" t="n">
        <v>139</v>
      </c>
      <c r="E68" s="11" t="n">
        <v>5977.4</v>
      </c>
      <c r="F68" s="11" t="n">
        <v>-1.44</v>
      </c>
      <c r="G68" s="10"/>
    </row>
    <row r="69" customFormat="false" ht="12.75" hidden="false" customHeight="false" outlineLevel="0" collapsed="false">
      <c r="A69" s="12" t="n">
        <v>64</v>
      </c>
      <c r="B69" s="12" t="s">
        <v>78</v>
      </c>
      <c r="C69" s="13" t="n">
        <v>2064</v>
      </c>
      <c r="D69" s="11" t="n">
        <v>1381</v>
      </c>
      <c r="E69" s="11" t="n">
        <v>47728</v>
      </c>
      <c r="F69" s="11" t="n">
        <v>-11.264</v>
      </c>
      <c r="G69" s="10"/>
    </row>
    <row r="70" customFormat="false" ht="12.75" hidden="false" customHeight="false" outlineLevel="0" collapsed="false">
      <c r="A70" s="12" t="n">
        <v>65</v>
      </c>
      <c r="B70" s="12" t="s">
        <v>79</v>
      </c>
      <c r="C70" s="13" t="n">
        <v>1193</v>
      </c>
      <c r="D70" s="11" t="n">
        <v>728</v>
      </c>
      <c r="E70" s="11" t="n">
        <v>24404.3</v>
      </c>
      <c r="F70" s="11" t="n">
        <v>-3.706</v>
      </c>
      <c r="G70" s="10"/>
    </row>
    <row r="71" customFormat="false" ht="12.75" hidden="false" customHeight="false" outlineLevel="0" collapsed="false">
      <c r="A71" s="12" t="n">
        <v>66</v>
      </c>
      <c r="B71" s="12" t="s">
        <v>80</v>
      </c>
      <c r="C71" s="13" t="n">
        <v>1499</v>
      </c>
      <c r="D71" s="11" t="n">
        <v>768</v>
      </c>
      <c r="E71" s="11" t="n">
        <v>28017.6</v>
      </c>
      <c r="F71" s="11" t="n">
        <v>6.266</v>
      </c>
      <c r="G71" s="10"/>
    </row>
    <row r="72" customFormat="false" ht="12.75" hidden="false" customHeight="false" outlineLevel="0" collapsed="false">
      <c r="A72" s="12" t="n">
        <v>67</v>
      </c>
      <c r="B72" s="12" t="s">
        <v>81</v>
      </c>
      <c r="C72" s="13" t="n">
        <v>3950</v>
      </c>
      <c r="D72" s="11" t="n">
        <v>1862</v>
      </c>
      <c r="E72" s="11" t="n">
        <v>82077.2</v>
      </c>
      <c r="F72" s="11" t="n">
        <v>32.123</v>
      </c>
      <c r="G72" s="10"/>
    </row>
    <row r="73" customFormat="false" ht="12.75" hidden="false" customHeight="false" outlineLevel="0" collapsed="false">
      <c r="A73" s="12" t="n">
        <v>68</v>
      </c>
      <c r="B73" s="12" t="s">
        <v>82</v>
      </c>
      <c r="C73" s="11" t="n">
        <v>674</v>
      </c>
      <c r="D73" s="11" t="n">
        <v>333</v>
      </c>
      <c r="E73" s="11" t="n">
        <v>14224</v>
      </c>
      <c r="F73" s="11" t="n">
        <v>4.746</v>
      </c>
      <c r="G73" s="10"/>
    </row>
    <row r="74" customFormat="false" ht="12.75" hidden="false" customHeight="false" outlineLevel="0" collapsed="false">
      <c r="A74" s="12" t="n">
        <v>69</v>
      </c>
      <c r="B74" s="12" t="s">
        <v>83</v>
      </c>
      <c r="C74" s="11" t="n">
        <v>241</v>
      </c>
      <c r="D74" s="11" t="n">
        <v>153</v>
      </c>
      <c r="E74" s="11" t="n">
        <v>5567.2</v>
      </c>
      <c r="F74" s="11" t="n">
        <v>-0.648</v>
      </c>
      <c r="G74" s="10"/>
    </row>
    <row r="75" customFormat="false" ht="12.75" hidden="false" customHeight="false" outlineLevel="0" collapsed="false">
      <c r="A75" s="12" t="n">
        <v>70</v>
      </c>
      <c r="B75" s="12" t="s">
        <v>84</v>
      </c>
      <c r="C75" s="11" t="n">
        <v>820</v>
      </c>
      <c r="D75" s="11" t="n">
        <v>438</v>
      </c>
      <c r="E75" s="11" t="n">
        <v>20805</v>
      </c>
      <c r="F75" s="11" t="n">
        <v>0.657</v>
      </c>
      <c r="G75" s="10"/>
    </row>
    <row r="76" customFormat="false" ht="12.75" hidden="false" customHeight="false" outlineLevel="0" collapsed="false">
      <c r="A76" s="12" t="n">
        <v>71</v>
      </c>
      <c r="B76" s="12" t="s">
        <v>85</v>
      </c>
      <c r="C76" s="13" t="n">
        <v>1246</v>
      </c>
      <c r="D76" s="11" t="n">
        <v>665</v>
      </c>
      <c r="E76" s="11" t="n">
        <v>27414.8</v>
      </c>
      <c r="F76" s="11" t="n">
        <v>6.82</v>
      </c>
      <c r="G76" s="10"/>
    </row>
    <row r="77" customFormat="false" ht="12.75" hidden="false" customHeight="false" outlineLevel="0" collapsed="false">
      <c r="A77" s="12" t="n">
        <v>72</v>
      </c>
      <c r="B77" s="12" t="s">
        <v>86</v>
      </c>
      <c r="C77" s="11" t="n">
        <v>205</v>
      </c>
      <c r="D77" s="11" t="n">
        <v>149</v>
      </c>
      <c r="E77" s="11" t="n">
        <v>7341.6</v>
      </c>
      <c r="F77" s="11" t="n">
        <v>-2.307</v>
      </c>
      <c r="G77" s="10"/>
    </row>
    <row r="78" s="18" customFormat="true" ht="12.75" hidden="false" customHeight="false" outlineLevel="0" collapsed="false">
      <c r="A78" s="15" t="n">
        <v>73</v>
      </c>
      <c r="B78" s="15" t="s">
        <v>87</v>
      </c>
      <c r="C78" s="13" t="n">
        <f aca="false">6813-D78</f>
        <v>4065.94</v>
      </c>
      <c r="D78" s="16" t="n">
        <f aca="false">1648.6+1098.46</f>
        <v>2747.06</v>
      </c>
      <c r="E78" s="16" t="n">
        <v>105897.9</v>
      </c>
      <c r="F78" s="16" t="n">
        <v>233.51</v>
      </c>
      <c r="G78" s="17"/>
      <c r="H78" s="1"/>
      <c r="I78" s="1"/>
      <c r="J78" s="1"/>
      <c r="K78" s="2"/>
      <c r="L78" s="2"/>
      <c r="M78" s="2"/>
      <c r="N78" s="2"/>
    </row>
    <row r="79" customFormat="false" ht="12.75" hidden="false" customHeight="false" outlineLevel="0" collapsed="false">
      <c r="A79" s="12" t="n">
        <v>74</v>
      </c>
      <c r="B79" s="12" t="s">
        <v>88</v>
      </c>
      <c r="C79" s="13" t="n">
        <v>1727</v>
      </c>
      <c r="D79" s="11" t="n">
        <v>1136</v>
      </c>
      <c r="E79" s="11" t="n">
        <v>39895.2</v>
      </c>
      <c r="F79" s="11" t="n">
        <v>0.473</v>
      </c>
      <c r="G79" s="10"/>
    </row>
    <row r="80" customFormat="false" ht="12.75" hidden="false" customHeight="false" outlineLevel="0" collapsed="false">
      <c r="A80" s="12" t="n">
        <v>75</v>
      </c>
      <c r="B80" s="12" t="s">
        <v>89</v>
      </c>
      <c r="C80" s="13" t="n">
        <v>1272</v>
      </c>
      <c r="D80" s="11" t="n">
        <v>1102</v>
      </c>
      <c r="E80" s="11" t="n">
        <v>36144.9</v>
      </c>
      <c r="F80" s="11" t="n">
        <v>-4.975</v>
      </c>
      <c r="G80" s="10"/>
    </row>
    <row r="81" customFormat="false" ht="12.75" hidden="false" customHeight="false" outlineLevel="0" collapsed="false">
      <c r="A81" s="12" t="n">
        <v>76</v>
      </c>
      <c r="B81" s="12" t="s">
        <v>90</v>
      </c>
      <c r="C81" s="11" t="n">
        <v>528</v>
      </c>
      <c r="D81" s="11" t="n">
        <v>366</v>
      </c>
      <c r="E81" s="11" t="n">
        <v>16541.7</v>
      </c>
      <c r="F81" s="11" t="n">
        <v>3.492</v>
      </c>
      <c r="G81" s="10"/>
    </row>
    <row r="82" customFormat="false" ht="12.75" hidden="false" customHeight="false" outlineLevel="0" collapsed="false">
      <c r="A82" s="12" t="n">
        <v>77</v>
      </c>
      <c r="B82" s="12" t="s">
        <v>91</v>
      </c>
      <c r="C82" s="11" t="n">
        <v>460</v>
      </c>
      <c r="D82" s="11" t="n">
        <v>290</v>
      </c>
      <c r="E82" s="11" t="n">
        <v>7924</v>
      </c>
      <c r="F82" s="11" t="n">
        <v>5.417</v>
      </c>
      <c r="G82" s="10"/>
    </row>
    <row r="83" customFormat="false" ht="12.75" hidden="false" customHeight="false" outlineLevel="0" collapsed="false">
      <c r="A83" s="12" t="n">
        <v>78</v>
      </c>
      <c r="B83" s="12" t="s">
        <v>92</v>
      </c>
      <c r="C83" s="11" t="n">
        <v>560</v>
      </c>
      <c r="D83" s="11" t="n">
        <v>270</v>
      </c>
      <c r="E83" s="11" t="n">
        <v>11323.5</v>
      </c>
      <c r="F83" s="11" t="n">
        <v>14.961</v>
      </c>
      <c r="G83" s="10"/>
    </row>
    <row r="84" customFormat="false" ht="12.75" hidden="false" customHeight="false" outlineLevel="0" collapsed="false">
      <c r="A84" s="12" t="n">
        <v>79</v>
      </c>
      <c r="B84" s="12" t="s">
        <v>93</v>
      </c>
      <c r="C84" s="11" t="n">
        <v>708</v>
      </c>
      <c r="D84" s="11" t="n">
        <v>508</v>
      </c>
      <c r="E84" s="11" t="n">
        <v>14189.7</v>
      </c>
      <c r="F84" s="11" t="n">
        <v>-0.742</v>
      </c>
      <c r="G84" s="10"/>
    </row>
    <row r="85" customFormat="false" ht="12.75" hidden="false" customHeight="false" outlineLevel="0" collapsed="false">
      <c r="A85" s="12" t="n">
        <v>80</v>
      </c>
      <c r="B85" s="12" t="s">
        <v>94</v>
      </c>
      <c r="C85" s="11" t="n">
        <v>375</v>
      </c>
      <c r="D85" s="11" t="n">
        <v>304</v>
      </c>
      <c r="E85" s="11" t="n">
        <v>8455.3</v>
      </c>
      <c r="F85" s="11" t="n">
        <v>-2.491</v>
      </c>
      <c r="G85" s="10"/>
    </row>
    <row r="86" customFormat="false" ht="12.75" hidden="false" customHeight="false" outlineLevel="0" collapsed="false">
      <c r="A86" s="12" t="n">
        <v>81</v>
      </c>
      <c r="B86" s="12" t="s">
        <v>95</v>
      </c>
      <c r="C86" s="11" t="n">
        <v>491</v>
      </c>
      <c r="D86" s="11" t="n">
        <v>311</v>
      </c>
      <c r="E86" s="11" t="n">
        <v>11689.5</v>
      </c>
      <c r="F86" s="11" t="n">
        <v>9.685</v>
      </c>
      <c r="G86" s="10"/>
    </row>
    <row r="87" customFormat="false" ht="12.75" hidden="false" customHeight="false" outlineLevel="0" collapsed="false">
      <c r="A87" s="12" t="n">
        <v>82</v>
      </c>
      <c r="B87" s="12" t="s">
        <v>96</v>
      </c>
      <c r="C87" s="11" t="n">
        <v>312</v>
      </c>
      <c r="D87" s="11" t="n">
        <v>228</v>
      </c>
      <c r="E87" s="11" t="n">
        <v>7261.8</v>
      </c>
      <c r="F87" s="11" t="n">
        <v>-0.096</v>
      </c>
      <c r="G87" s="10"/>
    </row>
    <row r="88" customFormat="false" ht="12.75" hidden="false" customHeight="false" outlineLevel="0" collapsed="false">
      <c r="A88" s="12" t="n">
        <v>83</v>
      </c>
      <c r="B88" s="12" t="s">
        <v>97</v>
      </c>
      <c r="C88" s="11" t="n">
        <v>244</v>
      </c>
      <c r="D88" s="11" t="n">
        <v>325</v>
      </c>
      <c r="E88" s="11" t="n">
        <v>10628.5</v>
      </c>
      <c r="F88" s="11" t="n">
        <v>-1.863</v>
      </c>
      <c r="G88" s="10"/>
    </row>
    <row r="89" customFormat="false" ht="12.75" hidden="false" customHeight="false" outlineLevel="0" collapsed="false">
      <c r="A89" s="12" t="n">
        <v>84</v>
      </c>
      <c r="B89" s="12" t="s">
        <v>98</v>
      </c>
      <c r="C89" s="11" t="n">
        <v>514</v>
      </c>
      <c r="D89" s="11" t="n">
        <v>163</v>
      </c>
      <c r="E89" s="11" t="n">
        <v>13471.9</v>
      </c>
      <c r="F89" s="11" t="n">
        <v>9.795</v>
      </c>
      <c r="G89" s="10"/>
    </row>
    <row r="90" customFormat="false" ht="12.75" hidden="false" customHeight="false" outlineLevel="0" collapsed="false">
      <c r="A90" s="12" t="n">
        <v>85</v>
      </c>
      <c r="B90" s="12" t="s">
        <v>99</v>
      </c>
      <c r="C90" s="11" t="n">
        <v>550</v>
      </c>
      <c r="D90" s="11" t="n">
        <v>245</v>
      </c>
      <c r="E90" s="11" t="n">
        <v>14377.8</v>
      </c>
      <c r="F90" s="11" t="n">
        <v>6.854</v>
      </c>
      <c r="G90" s="10"/>
    </row>
    <row r="91" customFormat="false" ht="12.75" hidden="false" customHeight="false" outlineLevel="0" collapsed="false">
      <c r="A91" s="12" t="n">
        <v>86</v>
      </c>
      <c r="B91" s="12" t="s">
        <v>100</v>
      </c>
      <c r="C91" s="13" t="n">
        <v>1559</v>
      </c>
      <c r="D91" s="11" t="n">
        <v>1072</v>
      </c>
      <c r="E91" s="11" t="n">
        <v>41114.6</v>
      </c>
      <c r="F91" s="11" t="n">
        <v>-8.144</v>
      </c>
      <c r="G91" s="10"/>
    </row>
    <row r="92" customFormat="false" ht="12.75" hidden="false" customHeight="false" outlineLevel="0" collapsed="false">
      <c r="A92" s="12" t="n">
        <v>87</v>
      </c>
      <c r="B92" s="12" t="s">
        <v>101</v>
      </c>
      <c r="C92" s="11" t="n">
        <v>373</v>
      </c>
      <c r="D92" s="11" t="n">
        <v>191</v>
      </c>
      <c r="E92" s="11" t="n">
        <v>8302.4</v>
      </c>
      <c r="F92" s="11" t="n">
        <v>1.489</v>
      </c>
      <c r="G92" s="10"/>
    </row>
    <row r="93" customFormat="false" ht="12.75" hidden="false" customHeight="false" outlineLevel="0" collapsed="false">
      <c r="A93" s="12" t="n">
        <v>88</v>
      </c>
      <c r="B93" s="12" t="s">
        <v>102</v>
      </c>
      <c r="C93" s="13" t="n">
        <v>2406</v>
      </c>
      <c r="D93" s="11" t="n">
        <v>1261</v>
      </c>
      <c r="E93" s="11" t="n">
        <v>58668.9</v>
      </c>
      <c r="F93" s="11" t="n">
        <v>-12.62</v>
      </c>
      <c r="G93" s="10"/>
    </row>
    <row r="94" customFormat="false" ht="12.75" hidden="false" customHeight="false" outlineLevel="0" collapsed="false">
      <c r="A94" s="12" t="n">
        <v>89</v>
      </c>
      <c r="B94" s="12" t="s">
        <v>103</v>
      </c>
      <c r="C94" s="13" t="n">
        <v>1136</v>
      </c>
      <c r="D94" s="11" t="n">
        <v>656</v>
      </c>
      <c r="E94" s="11" t="n">
        <v>23451.1</v>
      </c>
      <c r="F94" s="11" t="n">
        <v>4.709</v>
      </c>
      <c r="G94" s="10"/>
    </row>
    <row r="95" customFormat="false" ht="12.75" hidden="false" customHeight="false" outlineLevel="0" collapsed="false">
      <c r="A95" s="12" t="n">
        <v>90</v>
      </c>
      <c r="B95" s="12" t="s">
        <v>104</v>
      </c>
      <c r="C95" s="11" t="n">
        <v>953</v>
      </c>
      <c r="D95" s="11" t="n">
        <v>493</v>
      </c>
      <c r="E95" s="11" t="n">
        <v>18774.6</v>
      </c>
      <c r="F95" s="11" t="n">
        <v>8.674</v>
      </c>
      <c r="G95" s="10"/>
    </row>
    <row r="96" customFormat="false" ht="12.75" hidden="false" customHeight="false" outlineLevel="0" collapsed="false">
      <c r="A96" s="12" t="n">
        <v>91</v>
      </c>
      <c r="B96" s="12" t="s">
        <v>105</v>
      </c>
      <c r="C96" s="11" t="n">
        <v>224</v>
      </c>
      <c r="D96" s="11" t="n">
        <v>145</v>
      </c>
      <c r="E96" s="11" t="n">
        <v>5947.6</v>
      </c>
      <c r="F96" s="11" t="n">
        <v>-0.687</v>
      </c>
      <c r="G96" s="10"/>
    </row>
    <row r="97" customFormat="false" ht="12.75" hidden="false" customHeight="false" outlineLevel="0" collapsed="false">
      <c r="A97" s="12" t="n">
        <v>92</v>
      </c>
      <c r="B97" s="12" t="s">
        <v>106</v>
      </c>
      <c r="C97" s="11" t="n">
        <v>584</v>
      </c>
      <c r="D97" s="11" t="n">
        <v>280</v>
      </c>
      <c r="E97" s="11" t="n">
        <v>11645.6</v>
      </c>
      <c r="F97" s="11" t="n">
        <v>3.704</v>
      </c>
      <c r="G97" s="10"/>
    </row>
    <row r="98" customFormat="false" ht="12.75" hidden="false" customHeight="false" outlineLevel="0" collapsed="false">
      <c r="A98" s="12" t="n">
        <v>93</v>
      </c>
      <c r="B98" s="12" t="s">
        <v>107</v>
      </c>
      <c r="C98" s="13" t="n">
        <v>1191</v>
      </c>
      <c r="D98" s="11" t="n">
        <v>584</v>
      </c>
      <c r="E98" s="11" t="n">
        <v>22913.3</v>
      </c>
      <c r="F98" s="11" t="n">
        <v>9.503</v>
      </c>
      <c r="G98" s="10"/>
    </row>
    <row r="99" customFormat="false" ht="12.75" hidden="false" customHeight="false" outlineLevel="0" collapsed="false">
      <c r="A99" s="12" t="n">
        <v>94</v>
      </c>
      <c r="B99" s="12" t="s">
        <v>108</v>
      </c>
      <c r="C99" s="11" t="n">
        <v>770</v>
      </c>
      <c r="D99" s="11" t="n">
        <v>347</v>
      </c>
      <c r="E99" s="11" t="n">
        <v>15466</v>
      </c>
      <c r="F99" s="11" t="n">
        <v>12.428</v>
      </c>
      <c r="G99" s="10"/>
    </row>
    <row r="100" customFormat="false" ht="12.75" hidden="false" customHeight="false" outlineLevel="0" collapsed="false">
      <c r="A100" s="12" t="n">
        <v>95</v>
      </c>
      <c r="B100" s="12" t="s">
        <v>109</v>
      </c>
      <c r="C100" s="11" t="n">
        <v>234</v>
      </c>
      <c r="D100" s="11" t="n">
        <v>89</v>
      </c>
      <c r="E100" s="11" t="n">
        <v>3995.4</v>
      </c>
      <c r="F100" s="11" t="n">
        <v>-5.015</v>
      </c>
      <c r="G100" s="10"/>
    </row>
    <row r="101" customFormat="false" ht="12.75" hidden="false" customHeight="false" outlineLevel="0" collapsed="false">
      <c r="A101" s="12" t="n">
        <v>96</v>
      </c>
      <c r="B101" s="12" t="s">
        <v>110</v>
      </c>
      <c r="C101" s="11" t="n">
        <v>784</v>
      </c>
      <c r="D101" s="11" t="n">
        <v>497</v>
      </c>
      <c r="E101" s="11" t="n">
        <v>15913.6</v>
      </c>
      <c r="F101" s="11" t="n">
        <v>3.143</v>
      </c>
      <c r="G101" s="10"/>
    </row>
    <row r="102" customFormat="false" ht="12.75" hidden="false" customHeight="false" outlineLevel="0" collapsed="false">
      <c r="A102" s="12" t="n">
        <v>97</v>
      </c>
      <c r="B102" s="12" t="s">
        <v>111</v>
      </c>
      <c r="C102" s="11" t="n">
        <v>567</v>
      </c>
      <c r="D102" s="11" t="n">
        <v>139</v>
      </c>
      <c r="E102" s="11" t="n">
        <v>17510.9</v>
      </c>
      <c r="F102" s="11" t="n">
        <v>-1.78</v>
      </c>
      <c r="G102" s="10"/>
    </row>
    <row r="103" customFormat="false" ht="12.75" hidden="false" customHeight="false" outlineLevel="0" collapsed="false">
      <c r="A103" s="12" t="n">
        <v>98</v>
      </c>
      <c r="B103" s="12" t="s">
        <v>112</v>
      </c>
      <c r="C103" s="11" t="n">
        <v>591</v>
      </c>
      <c r="D103" s="11" t="n">
        <v>151</v>
      </c>
      <c r="E103" s="11" t="n">
        <v>16537.1</v>
      </c>
      <c r="F103" s="11" t="n">
        <v>0.667</v>
      </c>
      <c r="G103" s="10"/>
    </row>
    <row r="104" customFormat="false" ht="12.75" hidden="false" customHeight="false" outlineLevel="0" collapsed="false">
      <c r="A104" s="12" t="n">
        <v>99</v>
      </c>
      <c r="B104" s="12" t="s">
        <v>113</v>
      </c>
      <c r="C104" s="11" t="n">
        <v>961</v>
      </c>
      <c r="D104" s="11" t="n">
        <v>258</v>
      </c>
      <c r="E104" s="11" t="n">
        <v>18192</v>
      </c>
      <c r="F104" s="11" t="n">
        <v>15.313</v>
      </c>
      <c r="G104" s="10"/>
    </row>
    <row r="105" customFormat="false" ht="12.75" hidden="false" customHeight="false" outlineLevel="0" collapsed="false">
      <c r="A105" s="12" t="n">
        <v>100</v>
      </c>
      <c r="B105" s="12" t="s">
        <v>114</v>
      </c>
      <c r="C105" s="13" t="n">
        <v>2051</v>
      </c>
      <c r="D105" s="11" t="n">
        <v>841</v>
      </c>
      <c r="E105" s="11" t="n">
        <v>46513.9</v>
      </c>
      <c r="F105" s="11" t="n">
        <v>37.244</v>
      </c>
      <c r="G105" s="10"/>
    </row>
    <row r="106" customFormat="false" ht="12.75" hidden="false" customHeight="false" outlineLevel="0" collapsed="false">
      <c r="A106" s="12" t="n">
        <v>101</v>
      </c>
      <c r="B106" s="12" t="s">
        <v>115</v>
      </c>
      <c r="C106" s="11" t="n">
        <v>534</v>
      </c>
      <c r="D106" s="11" t="n">
        <v>154</v>
      </c>
      <c r="E106" s="11" t="n">
        <v>7385.1</v>
      </c>
      <c r="F106" s="11" t="n">
        <v>4.684</v>
      </c>
      <c r="G106" s="10"/>
    </row>
    <row r="107" customFormat="false" ht="12.75" hidden="false" customHeight="false" outlineLevel="0" collapsed="false">
      <c r="A107" s="12" t="n">
        <v>102</v>
      </c>
      <c r="B107" s="12" t="s">
        <v>116</v>
      </c>
      <c r="C107" s="11" t="n">
        <v>302</v>
      </c>
      <c r="D107" s="11" t="n">
        <v>153</v>
      </c>
      <c r="E107" s="11" t="n">
        <v>5250.4</v>
      </c>
      <c r="F107" s="11" t="n">
        <v>3.392</v>
      </c>
      <c r="G107" s="10"/>
    </row>
    <row r="108" customFormat="false" ht="12.75" hidden="false" customHeight="false" outlineLevel="0" collapsed="false">
      <c r="A108" s="12" t="n">
        <v>103</v>
      </c>
      <c r="B108" s="12" t="s">
        <v>117</v>
      </c>
      <c r="C108" s="11" t="n">
        <v>423</v>
      </c>
      <c r="D108" s="11" t="n">
        <v>222</v>
      </c>
      <c r="E108" s="11" t="n">
        <v>11257.3</v>
      </c>
      <c r="F108" s="11" t="n">
        <v>3.381</v>
      </c>
      <c r="G108" s="10"/>
    </row>
    <row r="109" customFormat="false" ht="12.75" hidden="false" customHeight="false" outlineLevel="0" collapsed="false">
      <c r="A109" s="12" t="n">
        <v>104</v>
      </c>
      <c r="B109" s="12" t="s">
        <v>118</v>
      </c>
      <c r="C109" s="11" t="n">
        <v>706</v>
      </c>
      <c r="D109" s="11" t="n">
        <v>394</v>
      </c>
      <c r="E109" s="11" t="n">
        <v>18982.7</v>
      </c>
      <c r="F109" s="11" t="n">
        <v>2.446</v>
      </c>
      <c r="G109" s="10"/>
    </row>
    <row r="110" customFormat="false" ht="12.75" hidden="false" customHeight="false" outlineLevel="0" collapsed="false">
      <c r="A110" s="12" t="n">
        <v>105</v>
      </c>
      <c r="B110" s="12" t="s">
        <v>119</v>
      </c>
      <c r="C110" s="11" t="n">
        <v>292</v>
      </c>
      <c r="D110" s="11" t="n">
        <v>137</v>
      </c>
      <c r="E110" s="11" t="n">
        <v>10043.2</v>
      </c>
      <c r="F110" s="11" t="n">
        <v>5.205</v>
      </c>
      <c r="G110" s="10"/>
    </row>
    <row r="111" customFormat="false" ht="12.75" hidden="false" customHeight="false" outlineLevel="0" collapsed="false">
      <c r="A111" s="12" t="n">
        <v>106</v>
      </c>
      <c r="B111" s="12" t="s">
        <v>120</v>
      </c>
      <c r="C111" s="11" t="n">
        <v>240</v>
      </c>
      <c r="D111" s="11" t="n">
        <v>89</v>
      </c>
      <c r="E111" s="11" t="n">
        <v>5757</v>
      </c>
      <c r="F111" s="11" t="n">
        <v>5.995</v>
      </c>
      <c r="G111" s="10"/>
    </row>
    <row r="112" customFormat="false" ht="12.75" hidden="false" customHeight="false" outlineLevel="0" collapsed="false">
      <c r="A112" s="12" t="n">
        <v>107</v>
      </c>
      <c r="B112" s="12" t="s">
        <v>121</v>
      </c>
      <c r="C112" s="13" t="n">
        <v>2384</v>
      </c>
      <c r="D112" s="11" t="n">
        <v>1761</v>
      </c>
      <c r="E112" s="11" t="n">
        <v>53889.1</v>
      </c>
      <c r="F112" s="11" t="n">
        <v>-9.67</v>
      </c>
      <c r="G112" s="10"/>
    </row>
    <row r="113" customFormat="false" ht="12.75" hidden="false" customHeight="false" outlineLevel="0" collapsed="false">
      <c r="A113" s="12" t="n">
        <v>108</v>
      </c>
      <c r="B113" s="12" t="s">
        <v>122</v>
      </c>
      <c r="C113" s="13" t="n">
        <v>1564</v>
      </c>
      <c r="D113" s="11" t="n">
        <v>1082</v>
      </c>
      <c r="E113" s="11" t="n">
        <v>29402.9</v>
      </c>
      <c r="F113" s="11" t="n">
        <v>-2.231</v>
      </c>
      <c r="G113" s="10"/>
    </row>
    <row r="114" customFormat="false" ht="12.75" hidden="false" customHeight="false" outlineLevel="0" collapsed="false">
      <c r="A114" s="12" t="n">
        <v>109</v>
      </c>
      <c r="B114" s="12" t="s">
        <v>123</v>
      </c>
      <c r="C114" s="11" t="n">
        <v>703</v>
      </c>
      <c r="D114" s="11" t="n">
        <v>351</v>
      </c>
      <c r="E114" s="11" t="n">
        <v>12952.2</v>
      </c>
      <c r="F114" s="11" t="n">
        <v>3.187</v>
      </c>
      <c r="G114" s="10"/>
    </row>
    <row r="115" customFormat="false" ht="12.75" hidden="false" customHeight="false" outlineLevel="0" collapsed="false">
      <c r="A115" s="12" t="n">
        <v>110</v>
      </c>
      <c r="B115" s="12" t="s">
        <v>124</v>
      </c>
      <c r="C115" s="11" t="n">
        <v>604</v>
      </c>
      <c r="D115" s="11" t="n">
        <v>357</v>
      </c>
      <c r="E115" s="11" t="n">
        <v>14286.8</v>
      </c>
      <c r="F115" s="11" t="n">
        <v>2.021</v>
      </c>
      <c r="G115" s="10"/>
    </row>
    <row r="116" customFormat="false" ht="12.75" hidden="false" customHeight="false" outlineLevel="0" collapsed="false">
      <c r="A116" s="12" t="n">
        <v>111</v>
      </c>
      <c r="B116" s="12" t="s">
        <v>125</v>
      </c>
      <c r="C116" s="11" t="n">
        <v>658</v>
      </c>
      <c r="D116" s="11" t="n">
        <v>464</v>
      </c>
      <c r="E116" s="11" t="n">
        <v>21544</v>
      </c>
      <c r="F116" s="11" t="n">
        <v>4.947</v>
      </c>
      <c r="G116" s="10"/>
    </row>
    <row r="117" customFormat="false" ht="12.75" hidden="false" customHeight="false" outlineLevel="0" collapsed="false">
      <c r="A117" s="12" t="n">
        <v>112</v>
      </c>
      <c r="B117" s="12" t="s">
        <v>126</v>
      </c>
      <c r="C117" s="13" t="n">
        <v>1624</v>
      </c>
      <c r="D117" s="11" t="n">
        <v>1034</v>
      </c>
      <c r="E117" s="11" t="n">
        <v>35698.6</v>
      </c>
      <c r="F117" s="11" t="n">
        <v>9.158</v>
      </c>
      <c r="G117" s="10"/>
    </row>
    <row r="118" customFormat="false" ht="12.75" hidden="false" customHeight="false" outlineLevel="0" collapsed="false">
      <c r="A118" s="12" t="n">
        <v>113</v>
      </c>
      <c r="B118" s="12" t="s">
        <v>127</v>
      </c>
      <c r="C118" s="11" t="n">
        <v>395</v>
      </c>
      <c r="D118" s="11" t="n">
        <v>230</v>
      </c>
      <c r="E118" s="11" t="n">
        <v>7491.6</v>
      </c>
      <c r="F118" s="11" t="n">
        <v>0.829</v>
      </c>
      <c r="G118" s="10"/>
    </row>
    <row r="119" customFormat="false" ht="12.75" hidden="false" customHeight="false" outlineLevel="0" collapsed="false">
      <c r="A119" s="12" t="n">
        <v>114</v>
      </c>
      <c r="B119" s="12" t="s">
        <v>128</v>
      </c>
      <c r="C119" s="11" t="n">
        <v>392</v>
      </c>
      <c r="D119" s="11" t="n">
        <v>189</v>
      </c>
      <c r="E119" s="11" t="n">
        <v>7646.3</v>
      </c>
      <c r="F119" s="11" t="n">
        <v>6.685</v>
      </c>
      <c r="G119" s="10"/>
    </row>
    <row r="120" customFormat="false" ht="12.75" hidden="false" customHeight="false" outlineLevel="0" collapsed="false">
      <c r="A120" s="12" t="n">
        <v>115</v>
      </c>
      <c r="B120" s="12" t="s">
        <v>129</v>
      </c>
      <c r="C120" s="11" t="n">
        <v>456</v>
      </c>
      <c r="D120" s="11" t="n">
        <v>266</v>
      </c>
      <c r="E120" s="11" t="n">
        <v>7955.8</v>
      </c>
      <c r="F120" s="11" t="n">
        <v>3.642</v>
      </c>
      <c r="G120" s="10"/>
    </row>
    <row r="121" customFormat="false" ht="12.75" hidden="false" customHeight="false" outlineLevel="0" collapsed="false">
      <c r="A121" s="12" t="n">
        <v>116</v>
      </c>
      <c r="B121" s="12" t="s">
        <v>130</v>
      </c>
      <c r="C121" s="13" t="n">
        <v>3575</v>
      </c>
      <c r="D121" s="11" t="n">
        <v>2472</v>
      </c>
      <c r="E121" s="11" t="n">
        <v>85574.8</v>
      </c>
      <c r="F121" s="11" t="n">
        <v>5.666</v>
      </c>
      <c r="G121" s="10"/>
    </row>
    <row r="122" customFormat="false" ht="12.75" hidden="false" customHeight="false" outlineLevel="0" collapsed="false">
      <c r="A122" s="12" t="n">
        <v>117</v>
      </c>
      <c r="B122" s="12" t="s">
        <v>131</v>
      </c>
      <c r="C122" s="13" t="n">
        <v>1509</v>
      </c>
      <c r="D122" s="11" t="n">
        <v>791</v>
      </c>
      <c r="E122" s="11" t="n">
        <v>25170.8</v>
      </c>
      <c r="F122" s="11" t="n">
        <v>12.479</v>
      </c>
      <c r="G122" s="10"/>
    </row>
    <row r="123" customFormat="false" ht="12.75" hidden="false" customHeight="false" outlineLevel="0" collapsed="false">
      <c r="A123" s="12" t="n">
        <v>118</v>
      </c>
      <c r="B123" s="12" t="s">
        <v>132</v>
      </c>
      <c r="C123" s="13" t="n">
        <v>1072</v>
      </c>
      <c r="D123" s="11" t="n">
        <v>441</v>
      </c>
      <c r="E123" s="11" t="n">
        <v>20515.2</v>
      </c>
      <c r="F123" s="11" t="n">
        <v>21.614</v>
      </c>
      <c r="G123" s="10"/>
    </row>
    <row r="124" customFormat="false" ht="12.75" hidden="false" customHeight="false" outlineLevel="0" collapsed="false">
      <c r="A124" s="12" t="n">
        <v>119</v>
      </c>
      <c r="B124" s="12" t="s">
        <v>133</v>
      </c>
      <c r="C124" s="13" t="n">
        <v>1046</v>
      </c>
      <c r="D124" s="11" t="n">
        <v>623</v>
      </c>
      <c r="E124" s="11" t="n">
        <v>21746.6</v>
      </c>
      <c r="F124" s="11" t="n">
        <v>6.313</v>
      </c>
      <c r="G124" s="10"/>
    </row>
    <row r="125" customFormat="false" ht="12.75" hidden="false" customHeight="false" outlineLevel="0" collapsed="false">
      <c r="A125" s="12" t="n">
        <v>120</v>
      </c>
      <c r="B125" s="12" t="s">
        <v>134</v>
      </c>
      <c r="C125" s="13" t="n">
        <v>1252</v>
      </c>
      <c r="D125" s="11" t="n">
        <v>891</v>
      </c>
      <c r="E125" s="11" t="n">
        <v>23952.1</v>
      </c>
      <c r="F125" s="11" t="n">
        <v>1.759</v>
      </c>
      <c r="G125" s="10"/>
    </row>
    <row r="126" customFormat="false" ht="12.75" hidden="false" customHeight="false" outlineLevel="0" collapsed="false">
      <c r="A126" s="12" t="n">
        <v>121</v>
      </c>
      <c r="B126" s="12" t="s">
        <v>135</v>
      </c>
      <c r="C126" s="13" t="n">
        <v>1457</v>
      </c>
      <c r="D126" s="11" t="n">
        <v>853</v>
      </c>
      <c r="E126" s="11" t="n">
        <v>28872.4</v>
      </c>
      <c r="F126" s="11" t="n">
        <v>9.432</v>
      </c>
      <c r="G126" s="10"/>
    </row>
    <row r="127" customFormat="false" ht="12.75" hidden="false" customHeight="false" outlineLevel="0" collapsed="false">
      <c r="A127" s="12" t="n">
        <v>122</v>
      </c>
      <c r="B127" s="12" t="s">
        <v>136</v>
      </c>
      <c r="C127" s="13" t="n">
        <v>1887</v>
      </c>
      <c r="D127" s="11" t="n">
        <v>1390</v>
      </c>
      <c r="E127" s="11" t="n">
        <v>46355.7</v>
      </c>
      <c r="F127" s="11" t="n">
        <v>-6.123</v>
      </c>
      <c r="G127" s="10"/>
    </row>
    <row r="128" customFormat="false" ht="12.75" hidden="false" customHeight="false" outlineLevel="0" collapsed="false">
      <c r="A128" s="12" t="n">
        <v>123</v>
      </c>
      <c r="B128" s="12" t="s">
        <v>137</v>
      </c>
      <c r="C128" s="13" t="n">
        <v>2503</v>
      </c>
      <c r="D128" s="11" t="n">
        <v>1874</v>
      </c>
      <c r="E128" s="11" t="n">
        <v>59545.6</v>
      </c>
      <c r="F128" s="11" t="n">
        <v>-3.16</v>
      </c>
      <c r="G128" s="10"/>
    </row>
    <row r="129" customFormat="false" ht="12.75" hidden="false" customHeight="false" outlineLevel="0" collapsed="false">
      <c r="A129" s="12" t="n">
        <v>124</v>
      </c>
      <c r="B129" s="12" t="s">
        <v>138</v>
      </c>
      <c r="C129" s="13" t="n">
        <v>1371</v>
      </c>
      <c r="D129" s="11" t="n">
        <v>827</v>
      </c>
      <c r="E129" s="11" t="n">
        <v>33403</v>
      </c>
      <c r="F129" s="11" t="n">
        <v>21.662</v>
      </c>
      <c r="G129" s="10"/>
    </row>
    <row r="130" customFormat="false" ht="12.75" hidden="false" customHeight="false" outlineLevel="0" collapsed="false">
      <c r="A130" s="12" t="n">
        <v>125</v>
      </c>
      <c r="B130" s="12" t="s">
        <v>139</v>
      </c>
      <c r="C130" s="11" t="n">
        <v>822</v>
      </c>
      <c r="D130" s="11" t="n">
        <v>438</v>
      </c>
      <c r="E130" s="11" t="n">
        <v>30576.8</v>
      </c>
      <c r="F130" s="11" t="n">
        <v>10.617</v>
      </c>
      <c r="G130" s="10"/>
    </row>
    <row r="131" customFormat="false" ht="12.75" hidden="false" customHeight="false" outlineLevel="0" collapsed="false">
      <c r="A131" s="12"/>
      <c r="B131" s="12"/>
      <c r="C131" s="19" t="n">
        <f aca="false">SUM(C6:C130)</f>
        <v>156444.94</v>
      </c>
      <c r="D131" s="19" t="n">
        <f aca="false">SUM(D6:D130)</f>
        <v>94091.06</v>
      </c>
      <c r="E131" s="19" t="n">
        <f aca="false">SUM(E6:E130)</f>
        <v>3469846.1</v>
      </c>
      <c r="F131" s="19" t="n">
        <f aca="false">SUM(F6:F130)</f>
        <v>1382.129</v>
      </c>
      <c r="G131" s="10"/>
    </row>
    <row r="133" customFormat="false" ht="12.75" hidden="false" customHeight="false" outlineLevel="0" collapsed="false">
      <c r="C133" s="20"/>
      <c r="D133" s="21"/>
    </row>
    <row r="137" customFormat="false" ht="12.75" hidden="false" customHeight="false" outlineLevel="0" collapsed="false">
      <c r="D137" s="21"/>
    </row>
    <row r="138" customFormat="false" ht="12.75" hidden="false" customHeight="false" outlineLevel="0" collapsed="false">
      <c r="D138" s="21"/>
    </row>
    <row r="139" customFormat="false" ht="12.75" hidden="false" customHeight="false" outlineLevel="0" collapsed="false">
      <c r="D139" s="21"/>
    </row>
    <row r="140" customFormat="false" ht="12.75" hidden="false" customHeight="false" outlineLevel="0" collapsed="false">
      <c r="D140" s="21"/>
    </row>
    <row r="141" customFormat="false" ht="12.75" hidden="false" customHeight="false" outlineLevel="0" collapsed="false">
      <c r="D141" s="21"/>
    </row>
    <row r="142" customFormat="false" ht="12.75" hidden="false" customHeight="false" outlineLevel="0" collapsed="false">
      <c r="A142" s="22"/>
      <c r="B142" s="22"/>
      <c r="C142" s="22"/>
      <c r="D142" s="23"/>
      <c r="E142" s="22"/>
      <c r="F142" s="22"/>
    </row>
    <row r="143" customFormat="false" ht="12.75" hidden="false" customHeight="false" outlineLevel="0" collapsed="false">
      <c r="A143" s="24" t="s">
        <v>140</v>
      </c>
      <c r="B143" s="24"/>
      <c r="C143" s="24"/>
      <c r="D143" s="23"/>
      <c r="E143" s="24" t="s">
        <v>141</v>
      </c>
      <c r="F143" s="24"/>
    </row>
    <row r="144" customFormat="false" ht="12.75" hidden="false" customHeight="false" outlineLevel="0" collapsed="false">
      <c r="A144" s="22"/>
      <c r="B144" s="22"/>
      <c r="C144" s="22"/>
      <c r="D144" s="25"/>
      <c r="E144" s="22"/>
      <c r="F144" s="22"/>
    </row>
    <row r="145" customFormat="false" ht="12.75" hidden="false" customHeight="false" outlineLevel="0" collapsed="false">
      <c r="D145" s="21"/>
    </row>
  </sheetData>
  <mergeCells count="3">
    <mergeCell ref="A1:G1"/>
    <mergeCell ref="A143:C143"/>
    <mergeCell ref="E143:F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ZZ</cp:lastModifiedBy>
  <cp:lastPrinted>2012-06-26T11:51:23Z</cp:lastPrinted>
  <dcterms:modified xsi:type="dcterms:W3CDTF">2012-06-26T11:52:24Z</dcterms:modified>
  <cp:revision>0</cp:revision>
  <dc:subject/>
  <dc:title/>
</cp:coreProperties>
</file>