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                Расход энергоресурсов  за   июнь 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Всего ХВС</t>
  </si>
  <si>
    <t xml:space="preserve">бойлер</t>
  </si>
  <si>
    <t xml:space="preserve">На ХВС </t>
  </si>
  <si>
    <t xml:space="preserve"> 32 \01</t>
  </si>
  <si>
    <t xml:space="preserve"> 32 \01Б</t>
  </si>
  <si>
    <t xml:space="preserve">6\01</t>
  </si>
  <si>
    <t xml:space="preserve"> 32 \02</t>
  </si>
  <si>
    <t xml:space="preserve">56\17</t>
  </si>
  <si>
    <t xml:space="preserve"> 32 \03</t>
  </si>
  <si>
    <t xml:space="preserve">58\12В</t>
  </si>
  <si>
    <t xml:space="preserve"> 32 \04</t>
  </si>
  <si>
    <t xml:space="preserve">58\13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  <si>
    <t xml:space="preserve">Гл.энергетик</t>
  </si>
  <si>
    <t xml:space="preserve">Хафизуллин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5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2" width="12.99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false" hidden="true" outlineLevel="0" max="7" min="7" style="2" width="9.14"/>
    <col collapsed="false" customWidth="true" hidden="false" outlineLevel="0" max="8" min="8" style="1" width="16.42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/>
      <c r="G2" s="4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7"/>
    </row>
    <row r="4" customFormat="false" ht="12.75" hidden="false" customHeight="false" outlineLevel="0" collapsed="false">
      <c r="A4" s="6"/>
      <c r="B4" s="6"/>
      <c r="C4" s="6"/>
      <c r="D4" s="7"/>
      <c r="E4" s="6"/>
      <c r="F4" s="6"/>
      <c r="G4" s="7"/>
      <c r="H4" s="8"/>
      <c r="I4" s="8"/>
      <c r="J4" s="8"/>
      <c r="K4" s="9"/>
      <c r="L4" s="9"/>
    </row>
    <row r="5" customFormat="false" ht="38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/>
      <c r="H5" s="8"/>
      <c r="I5" s="8"/>
      <c r="J5" s="8"/>
      <c r="K5" s="9"/>
      <c r="L5" s="9"/>
      <c r="P5" s="13" t="s">
        <v>8</v>
      </c>
      <c r="Q5" s="13"/>
      <c r="R5" s="13" t="s">
        <v>9</v>
      </c>
      <c r="S5" s="13" t="s">
        <v>10</v>
      </c>
      <c r="T5" s="14"/>
    </row>
    <row r="6" customFormat="false" ht="12.75" hidden="false" customHeight="false" outlineLevel="0" collapsed="false">
      <c r="A6" s="15" t="n">
        <v>1</v>
      </c>
      <c r="B6" s="16" t="s">
        <v>11</v>
      </c>
      <c r="C6" s="17" t="n">
        <v>6351</v>
      </c>
      <c r="D6" s="15" t="n">
        <v>2917</v>
      </c>
      <c r="E6" s="15" t="n">
        <v>119916</v>
      </c>
      <c r="F6" s="15" t="n">
        <v>72.17</v>
      </c>
      <c r="G6" s="12"/>
      <c r="H6" s="8"/>
      <c r="I6" s="8"/>
      <c r="J6" s="8"/>
      <c r="K6" s="9"/>
      <c r="L6" s="9"/>
      <c r="P6" s="1"/>
      <c r="Q6" s="1"/>
      <c r="R6" s="1"/>
      <c r="S6" s="1"/>
    </row>
    <row r="7" customFormat="false" ht="12.75" hidden="false" customHeight="false" outlineLevel="0" collapsed="false">
      <c r="A7" s="15" t="n">
        <v>2</v>
      </c>
      <c r="B7" s="15" t="s">
        <v>12</v>
      </c>
      <c r="C7" s="15" t="n">
        <v>632</v>
      </c>
      <c r="D7" s="15" t="n">
        <v>258</v>
      </c>
      <c r="E7" s="15" t="n">
        <v>12363</v>
      </c>
      <c r="F7" s="15" t="n">
        <v>5.34</v>
      </c>
      <c r="G7" s="12"/>
      <c r="H7" s="8"/>
      <c r="I7" s="8"/>
      <c r="J7" s="8"/>
      <c r="K7" s="9"/>
      <c r="L7" s="9"/>
      <c r="P7" s="13" t="n">
        <v>4494</v>
      </c>
      <c r="Q7" s="18" t="s">
        <v>13</v>
      </c>
      <c r="R7" s="13" t="n">
        <v>3507</v>
      </c>
      <c r="S7" s="13" t="n">
        <f aca="false">P7-R7</f>
        <v>987</v>
      </c>
      <c r="T7" s="14"/>
    </row>
    <row r="8" customFormat="false" ht="12.75" hidden="false" customHeight="false" outlineLevel="0" collapsed="false">
      <c r="A8" s="15" t="n">
        <v>3</v>
      </c>
      <c r="B8" s="15" t="s">
        <v>14</v>
      </c>
      <c r="C8" s="15" t="n">
        <v>887</v>
      </c>
      <c r="D8" s="15" t="n">
        <v>338</v>
      </c>
      <c r="E8" s="15" t="n">
        <v>15558</v>
      </c>
      <c r="F8" s="15" t="n">
        <v>12.21</v>
      </c>
      <c r="G8" s="12"/>
      <c r="H8" s="8"/>
      <c r="I8" s="8"/>
      <c r="J8" s="8"/>
      <c r="K8" s="9"/>
      <c r="L8" s="9"/>
      <c r="P8" s="13" t="n">
        <v>6696</v>
      </c>
      <c r="Q8" s="13" t="s">
        <v>15</v>
      </c>
      <c r="R8" s="13" t="n">
        <v>2678</v>
      </c>
      <c r="S8" s="13" t="n">
        <f aca="false">P8-R8</f>
        <v>4018</v>
      </c>
      <c r="T8" s="14"/>
    </row>
    <row r="9" customFormat="false" ht="12.75" hidden="false" customHeight="false" outlineLevel="0" collapsed="false">
      <c r="A9" s="15" t="n">
        <v>4</v>
      </c>
      <c r="B9" s="15" t="s">
        <v>16</v>
      </c>
      <c r="C9" s="17" t="n">
        <v>3435</v>
      </c>
      <c r="D9" s="15" t="n">
        <v>1750</v>
      </c>
      <c r="E9" s="15" t="n">
        <v>60258</v>
      </c>
      <c r="F9" s="15" t="n">
        <v>20.18</v>
      </c>
      <c r="G9" s="12"/>
      <c r="H9" s="8"/>
      <c r="I9" s="8"/>
      <c r="J9" s="8"/>
      <c r="K9" s="9"/>
      <c r="L9" s="9"/>
      <c r="P9" s="13" t="n">
        <v>1417</v>
      </c>
      <c r="Q9" s="13" t="s">
        <v>17</v>
      </c>
      <c r="R9" s="13" t="n">
        <v>484</v>
      </c>
      <c r="S9" s="13" t="n">
        <f aca="false">P9-R9</f>
        <v>933</v>
      </c>
      <c r="T9" s="14"/>
    </row>
    <row r="10" customFormat="false" ht="12.75" hidden="false" customHeight="false" outlineLevel="0" collapsed="false">
      <c r="A10" s="15" t="n">
        <v>5</v>
      </c>
      <c r="B10" s="15" t="s">
        <v>18</v>
      </c>
      <c r="C10" s="17" t="n">
        <v>3882</v>
      </c>
      <c r="D10" s="15" t="n">
        <v>2033</v>
      </c>
      <c r="E10" s="15" t="n">
        <v>79215</v>
      </c>
      <c r="F10" s="15" t="n">
        <v>30.52</v>
      </c>
      <c r="G10" s="12"/>
      <c r="H10" s="8"/>
      <c r="I10" s="8"/>
      <c r="J10" s="8"/>
      <c r="K10" s="8"/>
      <c r="L10" s="9"/>
      <c r="P10" s="13" t="n">
        <v>1147</v>
      </c>
      <c r="Q10" s="13" t="s">
        <v>19</v>
      </c>
      <c r="R10" s="13" t="n">
        <v>466</v>
      </c>
      <c r="S10" s="13" t="n">
        <f aca="false">P10-R10</f>
        <v>681</v>
      </c>
      <c r="T10" s="14"/>
    </row>
    <row r="11" customFormat="false" ht="12.75" hidden="false" customHeight="false" outlineLevel="0" collapsed="false">
      <c r="A11" s="15" t="n">
        <v>6</v>
      </c>
      <c r="B11" s="15" t="s">
        <v>20</v>
      </c>
      <c r="C11" s="17" t="n">
        <v>3212</v>
      </c>
      <c r="D11" s="15" t="n">
        <v>1855</v>
      </c>
      <c r="E11" s="15" t="n">
        <v>55144</v>
      </c>
      <c r="F11" s="15" t="n">
        <v>18.62</v>
      </c>
      <c r="G11" s="12"/>
      <c r="H11" s="8"/>
      <c r="I11" s="8"/>
      <c r="J11" s="8"/>
      <c r="K11" s="9"/>
      <c r="L11" s="9"/>
      <c r="P11" s="13" t="n">
        <f aca="false">SUM(P7:P10)</f>
        <v>13754</v>
      </c>
      <c r="Q11" s="13"/>
      <c r="R11" s="13" t="n">
        <f aca="false">SUM(R7:R10)</f>
        <v>7135</v>
      </c>
      <c r="S11" s="13" t="n">
        <f aca="false">SUM(S7:S10)</f>
        <v>6619</v>
      </c>
      <c r="T11" s="13" t="n">
        <f aca="false">P11-R11</f>
        <v>6619</v>
      </c>
    </row>
    <row r="12" customFormat="false" ht="12.75" hidden="false" customHeight="false" outlineLevel="0" collapsed="false">
      <c r="A12" s="15" t="n">
        <v>7</v>
      </c>
      <c r="B12" s="15" t="s">
        <v>21</v>
      </c>
      <c r="C12" s="17" t="n">
        <v>3591</v>
      </c>
      <c r="D12" s="15" t="n">
        <v>2002</v>
      </c>
      <c r="E12" s="15" t="n">
        <v>68348</v>
      </c>
      <c r="F12" s="15" t="n">
        <v>22.74</v>
      </c>
      <c r="G12" s="12"/>
    </row>
    <row r="13" customFormat="false" ht="12.75" hidden="false" customHeight="false" outlineLevel="0" collapsed="false">
      <c r="A13" s="15" t="n">
        <v>8</v>
      </c>
      <c r="B13" s="15" t="s">
        <v>22</v>
      </c>
      <c r="C13" s="17" t="n">
        <v>3778</v>
      </c>
      <c r="D13" s="15" t="n">
        <v>1778</v>
      </c>
      <c r="E13" s="15" t="n">
        <v>74981</v>
      </c>
      <c r="F13" s="15" t="n">
        <v>42.92</v>
      </c>
      <c r="G13" s="12"/>
    </row>
    <row r="14" customFormat="false" ht="12.75" hidden="false" customHeight="false" outlineLevel="0" collapsed="false">
      <c r="A14" s="15" t="n">
        <v>9</v>
      </c>
      <c r="B14" s="15" t="s">
        <v>23</v>
      </c>
      <c r="C14" s="17" t="n">
        <v>1819</v>
      </c>
      <c r="D14" s="15" t="n">
        <v>740</v>
      </c>
      <c r="E14" s="15" t="n">
        <v>30697</v>
      </c>
      <c r="F14" s="15" t="n">
        <v>24.06</v>
      </c>
      <c r="G14" s="12"/>
    </row>
    <row r="15" customFormat="false" ht="12.75" hidden="false" customHeight="false" outlineLevel="0" collapsed="false">
      <c r="A15" s="15" t="n">
        <v>10</v>
      </c>
      <c r="B15" s="15" t="s">
        <v>24</v>
      </c>
      <c r="C15" s="15" t="n">
        <v>404</v>
      </c>
      <c r="D15" s="15" t="n">
        <v>182</v>
      </c>
      <c r="E15" s="15" t="n">
        <v>7180</v>
      </c>
      <c r="F15" s="15" t="n">
        <v>1.63</v>
      </c>
      <c r="G15" s="12"/>
    </row>
    <row r="16" customFormat="false" ht="12.75" hidden="false" customHeight="false" outlineLevel="0" collapsed="false">
      <c r="A16" s="15" t="n">
        <v>11</v>
      </c>
      <c r="B16" s="15" t="s">
        <v>25</v>
      </c>
      <c r="C16" s="15" t="n">
        <v>382</v>
      </c>
      <c r="D16" s="15" t="n">
        <v>168</v>
      </c>
      <c r="E16" s="15" t="n">
        <v>7259</v>
      </c>
      <c r="F16" s="15" t="n">
        <v>1.55</v>
      </c>
      <c r="G16" s="12"/>
    </row>
    <row r="17" customFormat="false" ht="12.75" hidden="false" customHeight="false" outlineLevel="0" collapsed="false">
      <c r="A17" s="15" t="n">
        <v>12</v>
      </c>
      <c r="B17" s="15" t="s">
        <v>26</v>
      </c>
      <c r="C17" s="17" t="n">
        <v>1676</v>
      </c>
      <c r="D17" s="15" t="n">
        <v>653</v>
      </c>
      <c r="E17" s="15" t="n">
        <v>29002</v>
      </c>
      <c r="F17" s="15" t="n">
        <v>18.21</v>
      </c>
      <c r="G17" s="12"/>
    </row>
    <row r="18" customFormat="false" ht="12.75" hidden="false" customHeight="false" outlineLevel="0" collapsed="false">
      <c r="A18" s="15" t="n">
        <v>13</v>
      </c>
      <c r="B18" s="15" t="s">
        <v>27</v>
      </c>
      <c r="C18" s="17" t="n">
        <v>1727</v>
      </c>
      <c r="D18" s="15" t="n">
        <v>746</v>
      </c>
      <c r="E18" s="15" t="n">
        <v>32541</v>
      </c>
      <c r="F18" s="15" t="n">
        <v>4.02</v>
      </c>
      <c r="G18" s="12"/>
    </row>
    <row r="19" customFormat="false" ht="12.75" hidden="false" customHeight="false" outlineLevel="0" collapsed="false">
      <c r="A19" s="15" t="n">
        <v>14</v>
      </c>
      <c r="B19" s="15" t="s">
        <v>28</v>
      </c>
      <c r="C19" s="17" t="n">
        <v>1492</v>
      </c>
      <c r="D19" s="15" t="n">
        <v>549</v>
      </c>
      <c r="E19" s="15" t="n">
        <v>25899</v>
      </c>
      <c r="F19" s="15" t="n">
        <v>5.68</v>
      </c>
      <c r="G19" s="12"/>
    </row>
    <row r="20" customFormat="false" ht="12.75" hidden="false" customHeight="false" outlineLevel="0" collapsed="false">
      <c r="A20" s="15" t="n">
        <v>15</v>
      </c>
      <c r="B20" s="15" t="s">
        <v>29</v>
      </c>
      <c r="C20" s="17" t="n">
        <v>1113</v>
      </c>
      <c r="D20" s="15" t="n">
        <v>488</v>
      </c>
      <c r="E20" s="15" t="n">
        <v>19596</v>
      </c>
      <c r="F20" s="15" t="n">
        <v>-4.51</v>
      </c>
      <c r="G20" s="12"/>
    </row>
    <row r="21" customFormat="false" ht="12.75" hidden="false" customHeight="false" outlineLevel="0" collapsed="false">
      <c r="A21" s="15" t="n">
        <v>16</v>
      </c>
      <c r="B21" s="15" t="s">
        <v>30</v>
      </c>
      <c r="C21" s="17" t="n">
        <v>1233</v>
      </c>
      <c r="D21" s="15" t="n">
        <v>481</v>
      </c>
      <c r="E21" s="15" t="n">
        <v>21788</v>
      </c>
      <c r="F21" s="15" t="n">
        <v>0.46</v>
      </c>
      <c r="G21" s="12"/>
    </row>
    <row r="22" customFormat="false" ht="12.75" hidden="false" customHeight="false" outlineLevel="0" collapsed="false">
      <c r="A22" s="15" t="n">
        <v>17</v>
      </c>
      <c r="B22" s="15" t="s">
        <v>31</v>
      </c>
      <c r="C22" s="17" t="n">
        <v>1035</v>
      </c>
      <c r="D22" s="15" t="n">
        <v>313</v>
      </c>
      <c r="E22" s="15" t="n">
        <v>20395</v>
      </c>
      <c r="F22" s="15" t="n">
        <v>6.98</v>
      </c>
      <c r="G22" s="12"/>
    </row>
    <row r="23" customFormat="false" ht="12.75" hidden="false" customHeight="false" outlineLevel="0" collapsed="false">
      <c r="A23" s="15" t="n">
        <v>18</v>
      </c>
      <c r="B23" s="15" t="s">
        <v>32</v>
      </c>
      <c r="C23" s="17" t="n">
        <v>1061</v>
      </c>
      <c r="D23" s="15" t="n">
        <v>440</v>
      </c>
      <c r="E23" s="15" t="n">
        <v>23033</v>
      </c>
      <c r="F23" s="15" t="n">
        <v>1.92</v>
      </c>
      <c r="G23" s="12"/>
    </row>
    <row r="24" customFormat="false" ht="12.75" hidden="false" customHeight="false" outlineLevel="0" collapsed="false">
      <c r="A24" s="15" t="n">
        <v>19</v>
      </c>
      <c r="B24" s="15" t="s">
        <v>33</v>
      </c>
      <c r="C24" s="17" t="n">
        <v>392</v>
      </c>
      <c r="D24" s="15" t="n">
        <v>167</v>
      </c>
      <c r="E24" s="15" t="n">
        <v>6943</v>
      </c>
      <c r="F24" s="15" t="n">
        <v>0.99</v>
      </c>
      <c r="G24" s="12"/>
    </row>
    <row r="25" customFormat="false" ht="12.75" hidden="false" customHeight="false" outlineLevel="0" collapsed="false">
      <c r="A25" s="15" t="n">
        <v>20</v>
      </c>
      <c r="B25" s="15" t="s">
        <v>34</v>
      </c>
      <c r="C25" s="17" t="n">
        <v>1008</v>
      </c>
      <c r="D25" s="15" t="n">
        <v>368</v>
      </c>
      <c r="E25" s="15" t="n">
        <v>15332</v>
      </c>
      <c r="F25" s="15" t="n">
        <v>2.18</v>
      </c>
      <c r="G25" s="12"/>
    </row>
    <row r="26" customFormat="false" ht="12.75" hidden="false" customHeight="false" outlineLevel="0" collapsed="false">
      <c r="A26" s="15" t="n">
        <v>21</v>
      </c>
      <c r="B26" s="15" t="s">
        <v>35</v>
      </c>
      <c r="C26" s="15" t="n">
        <v>337</v>
      </c>
      <c r="D26" s="15" t="n">
        <v>111</v>
      </c>
      <c r="E26" s="15" t="n">
        <v>6421</v>
      </c>
      <c r="F26" s="15" t="n">
        <v>8.88</v>
      </c>
      <c r="G26" s="12"/>
    </row>
    <row r="27" customFormat="false" ht="12.75" hidden="false" customHeight="false" outlineLevel="0" collapsed="false">
      <c r="A27" s="15" t="n">
        <v>22</v>
      </c>
      <c r="B27" s="15" t="s">
        <v>36</v>
      </c>
      <c r="C27" s="15" t="n">
        <v>486</v>
      </c>
      <c r="D27" s="15" t="n">
        <v>197</v>
      </c>
      <c r="E27" s="15" t="n">
        <v>7263</v>
      </c>
      <c r="F27" s="15" t="n">
        <v>0.68</v>
      </c>
      <c r="G27" s="12"/>
    </row>
    <row r="28" customFormat="false" ht="12.75" hidden="false" customHeight="false" outlineLevel="0" collapsed="false">
      <c r="A28" s="15" t="n">
        <v>23</v>
      </c>
      <c r="B28" s="15" t="s">
        <v>37</v>
      </c>
      <c r="C28" s="15" t="n">
        <v>395</v>
      </c>
      <c r="D28" s="15" t="n">
        <v>182</v>
      </c>
      <c r="E28" s="15" t="n">
        <v>7214</v>
      </c>
      <c r="F28" s="15" t="n">
        <v>1.41</v>
      </c>
      <c r="G28" s="12"/>
    </row>
    <row r="29" customFormat="false" ht="12.75" hidden="false" customHeight="false" outlineLevel="0" collapsed="false">
      <c r="A29" s="15" t="n">
        <v>24</v>
      </c>
      <c r="B29" s="15" t="s">
        <v>38</v>
      </c>
      <c r="C29" s="15" t="n">
        <v>882</v>
      </c>
      <c r="D29" s="15" t="n">
        <v>343</v>
      </c>
      <c r="E29" s="15" t="n">
        <v>14266</v>
      </c>
      <c r="F29" s="15" t="n">
        <v>2.67</v>
      </c>
      <c r="G29" s="12"/>
    </row>
    <row r="30" customFormat="false" ht="12.75" hidden="false" customHeight="false" outlineLevel="0" collapsed="false">
      <c r="A30" s="15" t="n">
        <v>25</v>
      </c>
      <c r="B30" s="15" t="s">
        <v>39</v>
      </c>
      <c r="C30" s="15" t="n">
        <v>388</v>
      </c>
      <c r="D30" s="15" t="n">
        <v>132</v>
      </c>
      <c r="E30" s="15" t="n">
        <v>5788</v>
      </c>
      <c r="F30" s="15" t="n">
        <v>4.16</v>
      </c>
      <c r="G30" s="12"/>
    </row>
    <row r="31" customFormat="false" ht="12.75" hidden="false" customHeight="false" outlineLevel="0" collapsed="false">
      <c r="A31" s="15" t="n">
        <v>26</v>
      </c>
      <c r="B31" s="15" t="s">
        <v>40</v>
      </c>
      <c r="C31" s="15" t="n">
        <v>457</v>
      </c>
      <c r="D31" s="15" t="n">
        <v>144</v>
      </c>
      <c r="E31" s="15" t="n">
        <v>6475</v>
      </c>
      <c r="F31" s="15" t="n">
        <v>4.45</v>
      </c>
      <c r="G31" s="12"/>
    </row>
    <row r="32" customFormat="false" ht="12.75" hidden="false" customHeight="false" outlineLevel="0" collapsed="false">
      <c r="A32" s="15" t="n">
        <v>27</v>
      </c>
      <c r="B32" s="15" t="s">
        <v>41</v>
      </c>
      <c r="C32" s="15" t="n">
        <v>892</v>
      </c>
      <c r="D32" s="15" t="n">
        <v>387</v>
      </c>
      <c r="E32" s="15" t="n">
        <v>10928</v>
      </c>
      <c r="F32" s="15" t="n">
        <v>-1.28</v>
      </c>
      <c r="G32" s="12"/>
    </row>
    <row r="33" customFormat="false" ht="12.75" hidden="false" customHeight="false" outlineLevel="0" collapsed="false">
      <c r="A33" s="15" t="n">
        <v>28</v>
      </c>
      <c r="B33" s="15" t="s">
        <v>42</v>
      </c>
      <c r="C33" s="15" t="n">
        <v>445</v>
      </c>
      <c r="D33" s="15" t="n">
        <v>200</v>
      </c>
      <c r="E33" s="15" t="n">
        <v>7106</v>
      </c>
      <c r="F33" s="15" t="n">
        <v>-0.66</v>
      </c>
      <c r="G33" s="12"/>
    </row>
    <row r="34" customFormat="false" ht="12.75" hidden="false" customHeight="false" outlineLevel="0" collapsed="false">
      <c r="A34" s="15" t="n">
        <v>29</v>
      </c>
      <c r="B34" s="15" t="s">
        <v>43</v>
      </c>
      <c r="C34" s="15" t="n">
        <v>647</v>
      </c>
      <c r="D34" s="15" t="n">
        <v>251</v>
      </c>
      <c r="E34" s="15" t="n">
        <v>10220</v>
      </c>
      <c r="F34" s="15" t="n">
        <v>1.73</v>
      </c>
      <c r="G34" s="12"/>
    </row>
    <row r="35" customFormat="false" ht="12.75" hidden="false" customHeight="false" outlineLevel="0" collapsed="false">
      <c r="A35" s="15" t="n">
        <v>30</v>
      </c>
      <c r="B35" s="15" t="s">
        <v>44</v>
      </c>
      <c r="C35" s="17" t="n">
        <v>1866</v>
      </c>
      <c r="D35" s="15" t="n">
        <v>957</v>
      </c>
      <c r="E35" s="15" t="n">
        <v>45281</v>
      </c>
      <c r="F35" s="15" t="n">
        <v>-11.48</v>
      </c>
      <c r="G35" s="12"/>
    </row>
    <row r="36" customFormat="false" ht="12.75" hidden="false" customHeight="false" outlineLevel="0" collapsed="false">
      <c r="A36" s="15" t="n">
        <v>31</v>
      </c>
      <c r="B36" s="15" t="s">
        <v>45</v>
      </c>
      <c r="C36" s="17" t="n">
        <v>1520</v>
      </c>
      <c r="D36" s="15" t="n">
        <v>567</v>
      </c>
      <c r="E36" s="15" t="n">
        <v>24310</v>
      </c>
      <c r="F36" s="15" t="n">
        <v>5.2</v>
      </c>
      <c r="G36" s="12"/>
    </row>
    <row r="37" customFormat="false" ht="12.75" hidden="false" customHeight="false" outlineLevel="0" collapsed="false">
      <c r="A37" s="15" t="n">
        <v>32</v>
      </c>
      <c r="B37" s="15" t="s">
        <v>46</v>
      </c>
      <c r="C37" s="17" t="n">
        <v>2788</v>
      </c>
      <c r="D37" s="15" t="n">
        <v>1170</v>
      </c>
      <c r="E37" s="15" t="n">
        <v>48607</v>
      </c>
      <c r="F37" s="15" t="n">
        <v>10.38</v>
      </c>
      <c r="G37" s="12"/>
    </row>
    <row r="38" customFormat="false" ht="12.75" hidden="false" customHeight="false" outlineLevel="0" collapsed="false">
      <c r="A38" s="15" t="n">
        <v>33</v>
      </c>
      <c r="B38" s="15" t="s">
        <v>47</v>
      </c>
      <c r="C38" s="15" t="n">
        <v>542</v>
      </c>
      <c r="D38" s="15" t="n">
        <v>239</v>
      </c>
      <c r="E38" s="15" t="n">
        <v>9795</v>
      </c>
      <c r="F38" s="15" t="n">
        <v>1.15</v>
      </c>
      <c r="G38" s="12"/>
    </row>
    <row r="39" customFormat="false" ht="12.75" hidden="false" customHeight="false" outlineLevel="0" collapsed="false">
      <c r="A39" s="15" t="n">
        <v>34</v>
      </c>
      <c r="B39" s="15" t="s">
        <v>48</v>
      </c>
      <c r="C39" s="17" t="n">
        <v>2337</v>
      </c>
      <c r="D39" s="15" t="n">
        <v>1330</v>
      </c>
      <c r="E39" s="15" t="n">
        <v>36190</v>
      </c>
      <c r="F39" s="15" t="n">
        <v>12.11</v>
      </c>
      <c r="G39" s="12"/>
    </row>
    <row r="40" customFormat="false" ht="12.75" hidden="false" customHeight="false" outlineLevel="0" collapsed="false">
      <c r="A40" s="15" t="n">
        <v>35</v>
      </c>
      <c r="B40" s="15" t="s">
        <v>49</v>
      </c>
      <c r="C40" s="17" t="n">
        <v>2391</v>
      </c>
      <c r="D40" s="15" t="n">
        <v>775</v>
      </c>
      <c r="E40" s="15" t="n">
        <v>29745</v>
      </c>
      <c r="F40" s="15" t="n">
        <v>40.05</v>
      </c>
      <c r="G40" s="12"/>
    </row>
    <row r="41" customFormat="false" ht="12.75" hidden="false" customHeight="false" outlineLevel="0" collapsed="false">
      <c r="A41" s="15" t="n">
        <v>36</v>
      </c>
      <c r="B41" s="15" t="s">
        <v>50</v>
      </c>
      <c r="C41" s="17" t="n">
        <v>1777</v>
      </c>
      <c r="D41" s="15" t="n">
        <v>978</v>
      </c>
      <c r="E41" s="15" t="n">
        <v>26666</v>
      </c>
      <c r="F41" s="15" t="n">
        <v>11.36</v>
      </c>
      <c r="G41" s="12"/>
    </row>
    <row r="42" customFormat="false" ht="12.75" hidden="false" customHeight="false" outlineLevel="0" collapsed="false">
      <c r="A42" s="15" t="n">
        <v>37</v>
      </c>
      <c r="B42" s="15" t="s">
        <v>51</v>
      </c>
      <c r="C42" s="17" t="n">
        <f aca="false">6476-2307</f>
        <v>4169</v>
      </c>
      <c r="D42" s="15" t="n">
        <v>2307</v>
      </c>
      <c r="E42" s="15" t="n">
        <v>82669</v>
      </c>
      <c r="F42" s="15" t="n">
        <f aca="false">186.69-138.64</f>
        <v>48.05</v>
      </c>
      <c r="G42" s="12"/>
      <c r="I42" s="8"/>
      <c r="J42" s="8"/>
      <c r="K42" s="9"/>
      <c r="L42" s="9"/>
    </row>
    <row r="43" customFormat="false" ht="12.75" hidden="false" customHeight="false" outlineLevel="0" collapsed="false">
      <c r="A43" s="15" t="n">
        <v>38</v>
      </c>
      <c r="B43" s="15" t="s">
        <v>52</v>
      </c>
      <c r="C43" s="15" t="n">
        <v>445</v>
      </c>
      <c r="D43" s="15" t="n">
        <v>230</v>
      </c>
      <c r="E43" s="15" t="n">
        <v>7053</v>
      </c>
      <c r="F43" s="15" t="n">
        <v>5.18</v>
      </c>
      <c r="G43" s="12"/>
      <c r="I43" s="8"/>
      <c r="J43" s="8"/>
      <c r="K43" s="9"/>
      <c r="L43" s="9"/>
    </row>
    <row r="44" customFormat="false" ht="12.75" hidden="false" customHeight="false" outlineLevel="0" collapsed="false">
      <c r="A44" s="15" t="n">
        <v>39</v>
      </c>
      <c r="B44" s="15" t="s">
        <v>53</v>
      </c>
      <c r="C44" s="15" t="n">
        <v>390</v>
      </c>
      <c r="D44" s="15" t="n">
        <v>182</v>
      </c>
      <c r="E44" s="15" t="n">
        <v>6935</v>
      </c>
      <c r="F44" s="15" t="n">
        <v>12.53</v>
      </c>
      <c r="G44" s="12"/>
      <c r="I44" s="8"/>
      <c r="J44" s="8"/>
      <c r="K44" s="9"/>
      <c r="L44" s="9"/>
    </row>
    <row r="45" customFormat="false" ht="12.75" hidden="false" customHeight="false" outlineLevel="0" collapsed="false">
      <c r="A45" s="15" t="n">
        <v>40</v>
      </c>
      <c r="B45" s="15" t="s">
        <v>54</v>
      </c>
      <c r="C45" s="17" t="n">
        <v>1330</v>
      </c>
      <c r="D45" s="15" t="n">
        <v>729</v>
      </c>
      <c r="E45" s="15" t="n">
        <v>29055</v>
      </c>
      <c r="F45" s="15" t="n">
        <v>18.17</v>
      </c>
      <c r="G45" s="12"/>
      <c r="I45" s="8"/>
      <c r="J45" s="8"/>
      <c r="K45" s="9"/>
      <c r="L45" s="9"/>
    </row>
    <row r="46" customFormat="false" ht="12.75" hidden="false" customHeight="false" outlineLevel="0" collapsed="false">
      <c r="A46" s="15" t="n">
        <v>41</v>
      </c>
      <c r="B46" s="15" t="s">
        <v>55</v>
      </c>
      <c r="C46" s="17" t="n">
        <v>4764</v>
      </c>
      <c r="D46" s="15" t="n">
        <v>2405</v>
      </c>
      <c r="E46" s="15" t="n">
        <v>94446</v>
      </c>
      <c r="F46" s="15" t="n">
        <v>50.43</v>
      </c>
      <c r="G46" s="12"/>
      <c r="I46" s="8"/>
      <c r="J46" s="8"/>
      <c r="K46" s="9"/>
      <c r="L46" s="9"/>
    </row>
    <row r="47" customFormat="false" ht="12.75" hidden="false" customHeight="false" outlineLevel="0" collapsed="false">
      <c r="A47" s="15" t="n">
        <v>42</v>
      </c>
      <c r="B47" s="15" t="s">
        <v>56</v>
      </c>
      <c r="C47" s="17" t="n">
        <v>2863</v>
      </c>
      <c r="D47" s="15" t="n">
        <v>1614</v>
      </c>
      <c r="E47" s="15" t="n">
        <v>46689</v>
      </c>
      <c r="F47" s="15" t="n">
        <v>22.59</v>
      </c>
      <c r="G47" s="12"/>
      <c r="I47" s="8"/>
      <c r="J47" s="8"/>
      <c r="K47" s="9"/>
      <c r="L47" s="9"/>
    </row>
    <row r="48" customFormat="false" ht="12.75" hidden="false" customHeight="false" outlineLevel="0" collapsed="false">
      <c r="A48" s="15" t="n">
        <v>43</v>
      </c>
      <c r="B48" s="15" t="s">
        <v>57</v>
      </c>
      <c r="C48" s="17" t="n">
        <v>2579</v>
      </c>
      <c r="D48" s="15" t="n">
        <v>1616</v>
      </c>
      <c r="E48" s="15" t="n">
        <v>41151</v>
      </c>
      <c r="F48" s="15" t="n">
        <v>25.12</v>
      </c>
      <c r="G48" s="12"/>
      <c r="I48" s="8"/>
      <c r="J48" s="8"/>
      <c r="K48" s="9"/>
      <c r="L48" s="9"/>
    </row>
    <row r="49" customFormat="false" ht="12.75" hidden="false" customHeight="false" outlineLevel="0" collapsed="false">
      <c r="A49" s="15" t="n">
        <v>44</v>
      </c>
      <c r="B49" s="15" t="s">
        <v>58</v>
      </c>
      <c r="C49" s="15" t="n">
        <v>151</v>
      </c>
      <c r="D49" s="15" t="n">
        <v>74</v>
      </c>
      <c r="E49" s="15" t="n">
        <v>4088</v>
      </c>
      <c r="F49" s="15" t="n">
        <v>2.08</v>
      </c>
      <c r="G49" s="12"/>
      <c r="I49" s="8"/>
      <c r="J49" s="8"/>
      <c r="K49" s="9"/>
      <c r="L49" s="9"/>
    </row>
    <row r="50" customFormat="false" ht="12.75" hidden="false" customHeight="false" outlineLevel="0" collapsed="false">
      <c r="A50" s="15" t="n">
        <v>45</v>
      </c>
      <c r="B50" s="15" t="s">
        <v>59</v>
      </c>
      <c r="C50" s="15" t="n">
        <v>688</v>
      </c>
      <c r="D50" s="15" t="n">
        <v>356</v>
      </c>
      <c r="E50" s="15" t="n">
        <v>21533</v>
      </c>
      <c r="F50" s="15" t="n">
        <v>4.5</v>
      </c>
      <c r="G50" s="12"/>
      <c r="I50" s="8"/>
      <c r="J50" s="8"/>
      <c r="K50" s="9"/>
      <c r="L50" s="9"/>
    </row>
    <row r="51" customFormat="false" ht="12.75" hidden="false" customHeight="false" outlineLevel="0" collapsed="false">
      <c r="A51" s="15" t="n">
        <v>46</v>
      </c>
      <c r="B51" s="15" t="s">
        <v>60</v>
      </c>
      <c r="C51" s="15" t="n">
        <v>584</v>
      </c>
      <c r="D51" s="15" t="n">
        <v>342</v>
      </c>
      <c r="E51" s="15" t="n">
        <v>20561</v>
      </c>
      <c r="F51" s="15" t="n">
        <v>2.71</v>
      </c>
      <c r="G51" s="12"/>
      <c r="I51" s="8"/>
      <c r="J51" s="8"/>
      <c r="K51" s="9"/>
      <c r="L51" s="9"/>
    </row>
    <row r="52" customFormat="false" ht="12.75" hidden="false" customHeight="false" outlineLevel="0" collapsed="false">
      <c r="A52" s="15" t="n">
        <v>47</v>
      </c>
      <c r="B52" s="15" t="s">
        <v>61</v>
      </c>
      <c r="C52" s="15" t="n">
        <v>631</v>
      </c>
      <c r="D52" s="15" t="n">
        <v>348</v>
      </c>
      <c r="E52" s="15" t="n">
        <v>21604</v>
      </c>
      <c r="F52" s="15" t="n">
        <v>2</v>
      </c>
      <c r="G52" s="12"/>
      <c r="I52" s="8"/>
      <c r="J52" s="8"/>
      <c r="K52" s="9"/>
      <c r="L52" s="9"/>
    </row>
    <row r="53" customFormat="false" ht="12.75" hidden="false" customHeight="false" outlineLevel="0" collapsed="false">
      <c r="A53" s="15" t="n">
        <v>48</v>
      </c>
      <c r="B53" s="15" t="s">
        <v>62</v>
      </c>
      <c r="C53" s="17" t="n">
        <v>1753</v>
      </c>
      <c r="D53" s="15" t="n">
        <v>1049</v>
      </c>
      <c r="E53" s="15" t="n">
        <v>36874</v>
      </c>
      <c r="F53" s="15" t="n">
        <v>1.37</v>
      </c>
      <c r="G53" s="12"/>
      <c r="I53" s="8"/>
      <c r="J53" s="8"/>
      <c r="K53" s="9"/>
      <c r="L53" s="9"/>
    </row>
    <row r="54" customFormat="false" ht="12.75" hidden="false" customHeight="false" outlineLevel="0" collapsed="false">
      <c r="A54" s="15" t="n">
        <v>49</v>
      </c>
      <c r="B54" s="15" t="s">
        <v>63</v>
      </c>
      <c r="C54" s="17" t="n">
        <f aca="false">1072-363</f>
        <v>709</v>
      </c>
      <c r="D54" s="15" t="n">
        <v>363</v>
      </c>
      <c r="E54" s="15" t="n">
        <v>22717</v>
      </c>
      <c r="F54" s="15" t="n">
        <f aca="false">39.31-21.82</f>
        <v>17.49</v>
      </c>
      <c r="G54" s="12"/>
      <c r="I54" s="8"/>
      <c r="J54" s="8"/>
      <c r="K54" s="9"/>
      <c r="L54" s="9"/>
    </row>
    <row r="55" customFormat="false" ht="12.75" hidden="false" customHeight="false" outlineLevel="0" collapsed="false">
      <c r="A55" s="15" t="n">
        <v>50</v>
      </c>
      <c r="B55" s="15" t="s">
        <v>64</v>
      </c>
      <c r="C55" s="15" t="n">
        <f aca="false">998-357</f>
        <v>641</v>
      </c>
      <c r="D55" s="15" t="n">
        <v>357</v>
      </c>
      <c r="E55" s="15" t="n">
        <v>12858</v>
      </c>
      <c r="F55" s="15" t="n">
        <f aca="false">20.65-21.34</f>
        <v>-0.690000000000001</v>
      </c>
      <c r="G55" s="12"/>
      <c r="I55" s="8"/>
      <c r="J55" s="8"/>
      <c r="K55" s="9"/>
      <c r="L55" s="9"/>
    </row>
    <row r="56" customFormat="false" ht="12.75" hidden="false" customHeight="false" outlineLevel="0" collapsed="false">
      <c r="A56" s="15" t="n">
        <v>51</v>
      </c>
      <c r="B56" s="15" t="s">
        <v>65</v>
      </c>
      <c r="C56" s="17" t="n">
        <v>1971</v>
      </c>
      <c r="D56" s="15" t="n">
        <v>1156</v>
      </c>
      <c r="E56" s="15" t="n">
        <v>38202</v>
      </c>
      <c r="F56" s="15" t="n">
        <v>11.69</v>
      </c>
      <c r="G56" s="12"/>
    </row>
    <row r="57" customFormat="false" ht="12.75" hidden="false" customHeight="false" outlineLevel="0" collapsed="false">
      <c r="A57" s="15" t="n">
        <v>52</v>
      </c>
      <c r="B57" s="15" t="s">
        <v>66</v>
      </c>
      <c r="C57" s="15" t="n">
        <v>627</v>
      </c>
      <c r="D57" s="15" t="n">
        <v>275</v>
      </c>
      <c r="E57" s="15" t="n">
        <v>12424</v>
      </c>
      <c r="F57" s="15" t="n">
        <v>8.07</v>
      </c>
      <c r="G57" s="12"/>
    </row>
    <row r="58" customFormat="false" ht="12.75" hidden="false" customHeight="false" outlineLevel="0" collapsed="false">
      <c r="A58" s="15" t="n">
        <v>53</v>
      </c>
      <c r="B58" s="15" t="s">
        <v>67</v>
      </c>
      <c r="C58" s="17" t="n">
        <v>2079</v>
      </c>
      <c r="D58" s="15" t="n">
        <v>1391</v>
      </c>
      <c r="E58" s="15" t="n">
        <v>40366</v>
      </c>
      <c r="F58" s="15" t="n">
        <v>-8.48</v>
      </c>
      <c r="G58" s="12"/>
    </row>
    <row r="59" customFormat="false" ht="12.75" hidden="false" customHeight="false" outlineLevel="0" collapsed="false">
      <c r="A59" s="15" t="n">
        <v>54</v>
      </c>
      <c r="B59" s="15" t="s">
        <v>68</v>
      </c>
      <c r="C59" s="17" t="n">
        <v>1737</v>
      </c>
      <c r="D59" s="15" t="n">
        <v>922</v>
      </c>
      <c r="E59" s="15" t="n">
        <v>32386</v>
      </c>
      <c r="F59" s="15" t="n">
        <v>12.96</v>
      </c>
      <c r="G59" s="12"/>
    </row>
    <row r="60" customFormat="false" ht="12.75" hidden="false" customHeight="false" outlineLevel="0" collapsed="false">
      <c r="A60" s="15" t="n">
        <v>55</v>
      </c>
      <c r="B60" s="15" t="s">
        <v>69</v>
      </c>
      <c r="C60" s="17" t="n">
        <v>2528</v>
      </c>
      <c r="D60" s="15" t="n">
        <v>1094</v>
      </c>
      <c r="E60" s="15" t="n">
        <v>43362</v>
      </c>
      <c r="F60" s="15" t="n">
        <v>33.07</v>
      </c>
      <c r="G60" s="12"/>
    </row>
    <row r="61" customFormat="false" ht="12.75" hidden="false" customHeight="false" outlineLevel="0" collapsed="false">
      <c r="A61" s="15" t="n">
        <v>56</v>
      </c>
      <c r="B61" s="15" t="s">
        <v>70</v>
      </c>
      <c r="C61" s="17" t="n">
        <v>1931</v>
      </c>
      <c r="D61" s="15" t="n">
        <v>985</v>
      </c>
      <c r="E61" s="15" t="n">
        <v>41783</v>
      </c>
      <c r="F61" s="15" t="n">
        <v>15.52</v>
      </c>
      <c r="G61" s="12"/>
    </row>
    <row r="62" customFormat="false" ht="12.75" hidden="false" customHeight="false" outlineLevel="0" collapsed="false">
      <c r="A62" s="15" t="n">
        <v>57</v>
      </c>
      <c r="B62" s="15" t="s">
        <v>71</v>
      </c>
      <c r="C62" s="15" t="n">
        <v>954</v>
      </c>
      <c r="D62" s="15" t="n">
        <v>500</v>
      </c>
      <c r="E62" s="15" t="n">
        <v>18476</v>
      </c>
      <c r="F62" s="15" t="n">
        <v>4.55</v>
      </c>
      <c r="G62" s="12"/>
    </row>
    <row r="63" customFormat="false" ht="12.75" hidden="false" customHeight="false" outlineLevel="0" collapsed="false">
      <c r="A63" s="15" t="n">
        <v>58</v>
      </c>
      <c r="B63" s="15" t="s">
        <v>72</v>
      </c>
      <c r="C63" s="17" t="n">
        <v>2967</v>
      </c>
      <c r="D63" s="15" t="n">
        <v>1452</v>
      </c>
      <c r="E63" s="15" t="n">
        <v>61316</v>
      </c>
      <c r="F63" s="15" t="n">
        <v>31.58</v>
      </c>
      <c r="G63" s="12"/>
    </row>
    <row r="64" customFormat="false" ht="12.75" hidden="false" customHeight="false" outlineLevel="0" collapsed="false">
      <c r="A64" s="15" t="n">
        <v>59</v>
      </c>
      <c r="B64" s="15" t="s">
        <v>73</v>
      </c>
      <c r="C64" s="17" t="n">
        <v>1165</v>
      </c>
      <c r="D64" s="15" t="n">
        <v>606</v>
      </c>
      <c r="E64" s="15" t="n">
        <v>27513</v>
      </c>
      <c r="F64" s="15" t="n">
        <v>7.43</v>
      </c>
      <c r="G64" s="12"/>
    </row>
    <row r="65" customFormat="false" ht="12.75" hidden="false" customHeight="false" outlineLevel="0" collapsed="false">
      <c r="A65" s="15" t="n">
        <v>60</v>
      </c>
      <c r="B65" s="15" t="s">
        <v>74</v>
      </c>
      <c r="C65" s="17" t="n">
        <v>2966</v>
      </c>
      <c r="D65" s="15" t="n">
        <v>1960</v>
      </c>
      <c r="E65" s="15" t="n">
        <v>57700</v>
      </c>
      <c r="F65" s="15" t="n">
        <v>-14.14</v>
      </c>
      <c r="G65" s="12"/>
    </row>
    <row r="66" customFormat="false" ht="12.75" hidden="false" customHeight="false" outlineLevel="0" collapsed="false">
      <c r="A66" s="15" t="n">
        <v>61</v>
      </c>
      <c r="B66" s="15" t="s">
        <v>75</v>
      </c>
      <c r="C66" s="17" t="n">
        <v>1952</v>
      </c>
      <c r="D66" s="15" t="n">
        <v>1190</v>
      </c>
      <c r="E66" s="15" t="n">
        <v>38563</v>
      </c>
      <c r="F66" s="15" t="n">
        <v>10.93</v>
      </c>
      <c r="G66" s="12"/>
    </row>
    <row r="67" customFormat="false" ht="12.75" hidden="false" customHeight="false" outlineLevel="0" collapsed="false">
      <c r="A67" s="15" t="n">
        <v>62</v>
      </c>
      <c r="B67" s="15" t="s">
        <v>76</v>
      </c>
      <c r="C67" s="17" t="n">
        <v>1412</v>
      </c>
      <c r="D67" s="15" t="n">
        <v>775</v>
      </c>
      <c r="E67" s="15" t="n">
        <v>27175</v>
      </c>
      <c r="F67" s="15" t="n">
        <v>3.2</v>
      </c>
      <c r="G67" s="12"/>
    </row>
    <row r="68" customFormat="false" ht="12.75" hidden="false" customHeight="false" outlineLevel="0" collapsed="false">
      <c r="A68" s="15" t="n">
        <v>63</v>
      </c>
      <c r="B68" s="15" t="s">
        <v>77</v>
      </c>
      <c r="C68" s="15" t="n">
        <v>251</v>
      </c>
      <c r="D68" s="15" t="n">
        <v>183</v>
      </c>
      <c r="E68" s="15" t="n">
        <v>6089</v>
      </c>
      <c r="F68" s="15" t="n">
        <v>-2.7</v>
      </c>
      <c r="G68" s="12"/>
    </row>
    <row r="69" customFormat="false" ht="12.75" hidden="false" customHeight="false" outlineLevel="0" collapsed="false">
      <c r="A69" s="15" t="n">
        <v>64</v>
      </c>
      <c r="B69" s="15" t="s">
        <v>78</v>
      </c>
      <c r="C69" s="17" t="n">
        <v>2428</v>
      </c>
      <c r="D69" s="15" t="n">
        <v>1535</v>
      </c>
      <c r="E69" s="15" t="n">
        <v>47789</v>
      </c>
      <c r="F69" s="15" t="n">
        <v>-6.93</v>
      </c>
      <c r="G69" s="12"/>
    </row>
    <row r="70" customFormat="false" ht="12.75" hidden="false" customHeight="false" outlineLevel="0" collapsed="false">
      <c r="A70" s="15" t="n">
        <v>65</v>
      </c>
      <c r="B70" s="15" t="s">
        <v>79</v>
      </c>
      <c r="C70" s="17" t="n">
        <v>1379</v>
      </c>
      <c r="D70" s="15" t="n">
        <v>905</v>
      </c>
      <c r="E70" s="15" t="n">
        <v>24562</v>
      </c>
      <c r="F70" s="15" t="n">
        <v>-12.54</v>
      </c>
      <c r="G70" s="12"/>
    </row>
    <row r="71" customFormat="false" ht="12.75" hidden="false" customHeight="false" outlineLevel="0" collapsed="false">
      <c r="A71" s="15" t="n">
        <v>66</v>
      </c>
      <c r="B71" s="15" t="s">
        <v>80</v>
      </c>
      <c r="C71" s="17" t="n">
        <v>1609</v>
      </c>
      <c r="D71" s="15" t="n">
        <v>926</v>
      </c>
      <c r="E71" s="15" t="n">
        <v>28427</v>
      </c>
      <c r="F71" s="15" t="n">
        <v>-3.19</v>
      </c>
      <c r="G71" s="12"/>
    </row>
    <row r="72" customFormat="false" ht="12.75" hidden="false" customHeight="false" outlineLevel="0" collapsed="false">
      <c r="A72" s="15" t="n">
        <v>67</v>
      </c>
      <c r="B72" s="15" t="s">
        <v>81</v>
      </c>
      <c r="C72" s="17" t="n">
        <v>4200</v>
      </c>
      <c r="D72" s="15" t="n">
        <v>2206</v>
      </c>
      <c r="E72" s="15" t="n">
        <v>83833</v>
      </c>
      <c r="F72" s="15" t="n">
        <v>45.97</v>
      </c>
      <c r="G72" s="12"/>
    </row>
    <row r="73" customFormat="false" ht="12.75" hidden="false" customHeight="false" outlineLevel="0" collapsed="false">
      <c r="A73" s="15" t="n">
        <v>68</v>
      </c>
      <c r="B73" s="15" t="s">
        <v>82</v>
      </c>
      <c r="C73" s="15" t="n">
        <v>706</v>
      </c>
      <c r="D73" s="15" t="n">
        <v>445</v>
      </c>
      <c r="E73" s="15" t="n">
        <v>13615</v>
      </c>
      <c r="F73" s="15" t="n">
        <v>0.74</v>
      </c>
      <c r="G73" s="12"/>
    </row>
    <row r="74" customFormat="false" ht="12.75" hidden="false" customHeight="false" outlineLevel="0" collapsed="false">
      <c r="A74" s="15" t="n">
        <v>69</v>
      </c>
      <c r="B74" s="15" t="s">
        <v>83</v>
      </c>
      <c r="C74" s="15" t="n">
        <v>281</v>
      </c>
      <c r="D74" s="15" t="n">
        <v>189</v>
      </c>
      <c r="E74" s="15" t="n">
        <v>5695</v>
      </c>
      <c r="F74" s="15" t="n">
        <v>-0.98</v>
      </c>
      <c r="G74" s="12"/>
    </row>
    <row r="75" customFormat="false" ht="12.75" hidden="false" customHeight="false" outlineLevel="0" collapsed="false">
      <c r="A75" s="15" t="n">
        <v>70</v>
      </c>
      <c r="B75" s="15" t="s">
        <v>84</v>
      </c>
      <c r="C75" s="15" t="n">
        <v>929</v>
      </c>
      <c r="D75" s="15" t="n">
        <v>515</v>
      </c>
      <c r="E75" s="15" t="n">
        <v>16744</v>
      </c>
      <c r="F75" s="15" t="n">
        <v>5.3</v>
      </c>
      <c r="G75" s="12"/>
    </row>
    <row r="76" customFormat="false" ht="12.75" hidden="false" customHeight="false" outlineLevel="0" collapsed="false">
      <c r="A76" s="15" t="n">
        <v>71</v>
      </c>
      <c r="B76" s="15" t="s">
        <v>85</v>
      </c>
      <c r="C76" s="17" t="n">
        <v>1394</v>
      </c>
      <c r="D76" s="15" t="n">
        <v>1020</v>
      </c>
      <c r="E76" s="15" t="n">
        <v>27872</v>
      </c>
      <c r="F76" s="15" t="n">
        <v>3.31</v>
      </c>
      <c r="G76" s="12"/>
    </row>
    <row r="77" customFormat="false" ht="12.75" hidden="false" customHeight="false" outlineLevel="0" collapsed="false">
      <c r="A77" s="15" t="n">
        <v>72</v>
      </c>
      <c r="B77" s="15" t="s">
        <v>86</v>
      </c>
      <c r="C77" s="15" t="n">
        <v>276</v>
      </c>
      <c r="D77" s="15" t="n">
        <v>153</v>
      </c>
      <c r="E77" s="15" t="n">
        <v>7986</v>
      </c>
      <c r="F77" s="15" t="n">
        <v>0.98</v>
      </c>
      <c r="G77" s="12"/>
    </row>
    <row r="78" customFormat="false" ht="12.75" hidden="false" customHeight="false" outlineLevel="0" collapsed="false">
      <c r="A78" s="15" t="n">
        <v>73</v>
      </c>
      <c r="B78" s="15" t="s">
        <v>87</v>
      </c>
      <c r="C78" s="17" t="n">
        <f aca="false">6638-2618</f>
        <v>4020</v>
      </c>
      <c r="D78" s="15" t="n">
        <v>2618</v>
      </c>
      <c r="E78" s="15" t="n">
        <v>110543</v>
      </c>
      <c r="F78" s="15" t="n">
        <f aca="false">124.03-142.14</f>
        <v>-18.11</v>
      </c>
      <c r="G78" s="12"/>
    </row>
    <row r="79" customFormat="false" ht="12.75" hidden="false" customHeight="false" outlineLevel="0" collapsed="false">
      <c r="A79" s="15" t="n">
        <v>74</v>
      </c>
      <c r="B79" s="15" t="s">
        <v>88</v>
      </c>
      <c r="C79" s="17" t="n">
        <v>2028</v>
      </c>
      <c r="D79" s="15" t="n">
        <v>840</v>
      </c>
      <c r="E79" s="15" t="n">
        <v>40718</v>
      </c>
      <c r="F79" s="15" t="n">
        <v>4.21</v>
      </c>
      <c r="G79" s="12"/>
    </row>
    <row r="80" customFormat="false" ht="12.75" hidden="false" customHeight="false" outlineLevel="0" collapsed="false">
      <c r="A80" s="15" t="n">
        <v>75</v>
      </c>
      <c r="B80" s="15" t="s">
        <v>89</v>
      </c>
      <c r="C80" s="17" t="n">
        <v>1439</v>
      </c>
      <c r="D80" s="15" t="n">
        <v>719</v>
      </c>
      <c r="E80" s="15" t="n">
        <v>37313</v>
      </c>
      <c r="F80" s="15" t="n">
        <v>-5.92</v>
      </c>
      <c r="G80" s="12"/>
    </row>
    <row r="81" customFormat="false" ht="12.75" hidden="false" customHeight="false" outlineLevel="0" collapsed="false">
      <c r="A81" s="15" t="n">
        <v>76</v>
      </c>
      <c r="B81" s="15" t="s">
        <v>90</v>
      </c>
      <c r="C81" s="15" t="n">
        <v>606</v>
      </c>
      <c r="D81" s="15" t="n">
        <v>237</v>
      </c>
      <c r="E81" s="15" t="n">
        <v>17417</v>
      </c>
      <c r="F81" s="15" t="n">
        <v>4.21</v>
      </c>
      <c r="G81" s="12"/>
    </row>
    <row r="82" customFormat="false" ht="12.75" hidden="false" customHeight="false" outlineLevel="0" collapsed="false">
      <c r="A82" s="15" t="n">
        <v>77</v>
      </c>
      <c r="B82" s="15" t="s">
        <v>91</v>
      </c>
      <c r="C82" s="15" t="n">
        <v>515</v>
      </c>
      <c r="D82" s="15" t="n">
        <v>203</v>
      </c>
      <c r="E82" s="15" t="n">
        <v>8270</v>
      </c>
      <c r="F82" s="15" t="n">
        <v>2.5</v>
      </c>
      <c r="G82" s="12"/>
    </row>
    <row r="83" customFormat="false" ht="12.75" hidden="false" customHeight="false" outlineLevel="0" collapsed="false">
      <c r="A83" s="15" t="n">
        <v>78</v>
      </c>
      <c r="B83" s="15" t="s">
        <v>92</v>
      </c>
      <c r="C83" s="15" t="n">
        <v>605</v>
      </c>
      <c r="D83" s="15" t="n">
        <v>169</v>
      </c>
      <c r="E83" s="15" t="n">
        <v>11982</v>
      </c>
      <c r="F83" s="15" t="n">
        <v>11.14</v>
      </c>
      <c r="G83" s="12"/>
    </row>
    <row r="84" customFormat="false" ht="12.75" hidden="false" customHeight="false" outlineLevel="0" collapsed="false">
      <c r="A84" s="15" t="n">
        <v>79</v>
      </c>
      <c r="B84" s="15" t="s">
        <v>93</v>
      </c>
      <c r="C84" s="15" t="n">
        <v>783</v>
      </c>
      <c r="D84" s="15" t="n">
        <v>334</v>
      </c>
      <c r="E84" s="15" t="n">
        <v>14940</v>
      </c>
      <c r="F84" s="15" t="n">
        <v>0.59</v>
      </c>
      <c r="G84" s="12"/>
    </row>
    <row r="85" customFormat="false" ht="12.75" hidden="false" customHeight="false" outlineLevel="0" collapsed="false">
      <c r="A85" s="15" t="n">
        <v>80</v>
      </c>
      <c r="B85" s="15" t="s">
        <v>94</v>
      </c>
      <c r="C85" s="15" t="n">
        <v>411</v>
      </c>
      <c r="D85" s="15" t="n">
        <v>177</v>
      </c>
      <c r="E85" s="15" t="n">
        <v>8536</v>
      </c>
      <c r="F85" s="15" t="n">
        <v>0.01</v>
      </c>
      <c r="G85" s="12"/>
    </row>
    <row r="86" customFormat="false" ht="12.75" hidden="false" customHeight="false" outlineLevel="0" collapsed="false">
      <c r="A86" s="15" t="n">
        <v>81</v>
      </c>
      <c r="B86" s="15" t="s">
        <v>95</v>
      </c>
      <c r="C86" s="15" t="n">
        <v>510</v>
      </c>
      <c r="D86" s="15" t="n">
        <v>243</v>
      </c>
      <c r="E86" s="15" t="n">
        <v>11747</v>
      </c>
      <c r="F86" s="15" t="n">
        <v>-2.72</v>
      </c>
      <c r="G86" s="12"/>
    </row>
    <row r="87" customFormat="false" ht="12.75" hidden="false" customHeight="false" outlineLevel="0" collapsed="false">
      <c r="A87" s="15" t="n">
        <v>82</v>
      </c>
      <c r="B87" s="15" t="s">
        <v>96</v>
      </c>
      <c r="C87" s="15" t="n">
        <v>379</v>
      </c>
      <c r="D87" s="15" t="n">
        <v>139</v>
      </c>
      <c r="E87" s="15" t="n">
        <v>7653</v>
      </c>
      <c r="F87" s="15" t="n">
        <v>3.1</v>
      </c>
      <c r="G87" s="12"/>
    </row>
    <row r="88" customFormat="false" ht="12.75" hidden="false" customHeight="false" outlineLevel="0" collapsed="false">
      <c r="A88" s="15" t="n">
        <v>83</v>
      </c>
      <c r="B88" s="15" t="s">
        <v>97</v>
      </c>
      <c r="C88" s="15" t="n">
        <v>333</v>
      </c>
      <c r="D88" s="15" t="n">
        <v>202</v>
      </c>
      <c r="E88" s="15" t="n">
        <v>9953</v>
      </c>
      <c r="F88" s="15" t="n">
        <v>-0.9</v>
      </c>
      <c r="G88" s="12"/>
    </row>
    <row r="89" customFormat="false" ht="12.75" hidden="false" customHeight="false" outlineLevel="0" collapsed="false">
      <c r="A89" s="15" t="n">
        <v>84</v>
      </c>
      <c r="B89" s="15" t="s">
        <v>98</v>
      </c>
      <c r="C89" s="15" t="n">
        <v>566</v>
      </c>
      <c r="D89" s="15" t="n">
        <v>199</v>
      </c>
      <c r="E89" s="15" t="n">
        <v>14119</v>
      </c>
      <c r="F89" s="15" t="n">
        <v>10.79</v>
      </c>
      <c r="G89" s="12"/>
    </row>
    <row r="90" customFormat="false" ht="12.75" hidden="false" customHeight="false" outlineLevel="0" collapsed="false">
      <c r="A90" s="15" t="n">
        <v>85</v>
      </c>
      <c r="B90" s="15" t="s">
        <v>99</v>
      </c>
      <c r="C90" s="15" t="n">
        <v>546</v>
      </c>
      <c r="D90" s="15" t="n">
        <v>330</v>
      </c>
      <c r="E90" s="15" t="n">
        <v>14707</v>
      </c>
      <c r="F90" s="15" t="n">
        <v>-1.97</v>
      </c>
      <c r="G90" s="12"/>
    </row>
    <row r="91" customFormat="false" ht="12.75" hidden="false" customHeight="false" outlineLevel="0" collapsed="false">
      <c r="A91" s="15" t="n">
        <v>86</v>
      </c>
      <c r="B91" s="15" t="s">
        <v>100</v>
      </c>
      <c r="C91" s="17" t="n">
        <v>1669</v>
      </c>
      <c r="D91" s="15" t="n">
        <v>1493</v>
      </c>
      <c r="E91" s="15" t="n">
        <v>40118</v>
      </c>
      <c r="F91" s="15" t="n">
        <v>-62.53</v>
      </c>
      <c r="G91" s="12"/>
    </row>
    <row r="92" customFormat="false" ht="12.75" hidden="false" customHeight="false" outlineLevel="0" collapsed="false">
      <c r="A92" s="15" t="n">
        <v>87</v>
      </c>
      <c r="B92" s="15" t="s">
        <v>101</v>
      </c>
      <c r="C92" s="15" t="n">
        <v>433</v>
      </c>
      <c r="D92" s="15" t="n">
        <v>226</v>
      </c>
      <c r="E92" s="15" t="n">
        <v>8788</v>
      </c>
      <c r="F92" s="15" t="n">
        <v>4.61</v>
      </c>
      <c r="G92" s="12"/>
    </row>
    <row r="93" customFormat="false" ht="12.75" hidden="false" customHeight="false" outlineLevel="0" collapsed="false">
      <c r="A93" s="15" t="n">
        <v>88</v>
      </c>
      <c r="B93" s="15" t="s">
        <v>102</v>
      </c>
      <c r="C93" s="17" t="n">
        <v>2642</v>
      </c>
      <c r="D93" s="15" t="n">
        <v>1529</v>
      </c>
      <c r="E93" s="15" t="n">
        <v>57322</v>
      </c>
      <c r="F93" s="15" t="n">
        <v>1.3</v>
      </c>
      <c r="G93" s="12"/>
    </row>
    <row r="94" customFormat="false" ht="12.75" hidden="false" customHeight="false" outlineLevel="0" collapsed="false">
      <c r="A94" s="15" t="n">
        <v>89</v>
      </c>
      <c r="B94" s="15" t="s">
        <v>103</v>
      </c>
      <c r="C94" s="17" t="n">
        <v>1268</v>
      </c>
      <c r="D94" s="15" t="n">
        <v>758</v>
      </c>
      <c r="E94" s="15" t="n">
        <v>24025</v>
      </c>
      <c r="F94" s="15" t="n">
        <v>2.75</v>
      </c>
      <c r="G94" s="12"/>
    </row>
    <row r="95" customFormat="false" ht="12.75" hidden="false" customHeight="false" outlineLevel="0" collapsed="false">
      <c r="A95" s="15" t="n">
        <v>90</v>
      </c>
      <c r="B95" s="15" t="s">
        <v>104</v>
      </c>
      <c r="C95" s="17" t="n">
        <v>1021</v>
      </c>
      <c r="D95" s="15" t="n">
        <v>588</v>
      </c>
      <c r="E95" s="15" t="n">
        <v>19626</v>
      </c>
      <c r="F95" s="15" t="n">
        <v>7.65</v>
      </c>
      <c r="G95" s="12"/>
    </row>
    <row r="96" customFormat="false" ht="12.75" hidden="false" customHeight="false" outlineLevel="0" collapsed="false">
      <c r="A96" s="15" t="n">
        <v>91</v>
      </c>
      <c r="B96" s="15" t="s">
        <v>105</v>
      </c>
      <c r="C96" s="15" t="n">
        <v>240</v>
      </c>
      <c r="D96" s="15" t="n">
        <v>137</v>
      </c>
      <c r="E96" s="15" t="n">
        <v>5418</v>
      </c>
      <c r="F96" s="15" t="n">
        <v>1.71</v>
      </c>
      <c r="G96" s="12"/>
    </row>
    <row r="97" customFormat="false" ht="12.75" hidden="false" customHeight="false" outlineLevel="0" collapsed="false">
      <c r="A97" s="15" t="n">
        <v>92</v>
      </c>
      <c r="B97" s="15" t="s">
        <v>106</v>
      </c>
      <c r="C97" s="15" t="n">
        <v>603</v>
      </c>
      <c r="D97" s="15" t="n">
        <v>355</v>
      </c>
      <c r="E97" s="15" t="n">
        <v>12179</v>
      </c>
      <c r="F97" s="15" t="n">
        <v>0.99</v>
      </c>
      <c r="G97" s="12"/>
    </row>
    <row r="98" customFormat="false" ht="12.75" hidden="false" customHeight="false" outlineLevel="0" collapsed="false">
      <c r="A98" s="15" t="n">
        <v>93</v>
      </c>
      <c r="B98" s="15" t="s">
        <v>107</v>
      </c>
      <c r="C98" s="17" t="n">
        <v>1205</v>
      </c>
      <c r="D98" s="15" t="n">
        <v>659</v>
      </c>
      <c r="E98" s="15" t="n">
        <v>23295</v>
      </c>
      <c r="F98" s="15" t="n">
        <v>12.09</v>
      </c>
      <c r="G98" s="12"/>
    </row>
    <row r="99" customFormat="false" ht="12.75" hidden="false" customHeight="false" outlineLevel="0" collapsed="false">
      <c r="A99" s="15" t="n">
        <v>94</v>
      </c>
      <c r="B99" s="15" t="s">
        <v>108</v>
      </c>
      <c r="C99" s="15" t="n">
        <v>722</v>
      </c>
      <c r="D99" s="15" t="n">
        <v>452</v>
      </c>
      <c r="E99" s="15" t="n">
        <v>14983</v>
      </c>
      <c r="F99" s="15" t="n">
        <v>0.07</v>
      </c>
      <c r="G99" s="12"/>
    </row>
    <row r="100" customFormat="false" ht="12.75" hidden="false" customHeight="false" outlineLevel="0" collapsed="false">
      <c r="A100" s="15" t="n">
        <v>95</v>
      </c>
      <c r="B100" s="15" t="s">
        <v>109</v>
      </c>
      <c r="C100" s="15" t="n">
        <v>262</v>
      </c>
      <c r="D100" s="15" t="n">
        <v>118</v>
      </c>
      <c r="E100" s="15" t="n">
        <v>4706</v>
      </c>
      <c r="F100" s="15" t="n">
        <v>6.69</v>
      </c>
      <c r="G100" s="12"/>
    </row>
    <row r="101" customFormat="false" ht="12.75" hidden="false" customHeight="false" outlineLevel="0" collapsed="false">
      <c r="A101" s="15" t="n">
        <v>96</v>
      </c>
      <c r="B101" s="15" t="s">
        <v>110</v>
      </c>
      <c r="C101" s="15" t="n">
        <v>857</v>
      </c>
      <c r="D101" s="15" t="n">
        <v>685</v>
      </c>
      <c r="E101" s="15" t="n">
        <v>15425</v>
      </c>
      <c r="F101" s="15" t="n">
        <v>-2.78</v>
      </c>
      <c r="G101" s="12"/>
    </row>
    <row r="102" customFormat="false" ht="12.75" hidden="false" customHeight="false" outlineLevel="0" collapsed="false">
      <c r="A102" s="15" t="n">
        <v>97</v>
      </c>
      <c r="B102" s="15" t="s">
        <v>111</v>
      </c>
      <c r="C102" s="15" t="n">
        <v>593</v>
      </c>
      <c r="D102" s="15" t="n">
        <v>359</v>
      </c>
      <c r="E102" s="15" t="n">
        <v>15804</v>
      </c>
      <c r="F102" s="15" t="n">
        <v>1.9</v>
      </c>
      <c r="G102" s="12"/>
    </row>
    <row r="103" customFormat="false" ht="12.75" hidden="false" customHeight="false" outlineLevel="0" collapsed="false">
      <c r="A103" s="15" t="n">
        <v>98</v>
      </c>
      <c r="B103" s="15" t="s">
        <v>112</v>
      </c>
      <c r="C103" s="15" t="n">
        <v>699</v>
      </c>
      <c r="D103" s="15" t="n">
        <v>360</v>
      </c>
      <c r="E103" s="15" t="n">
        <v>15858</v>
      </c>
      <c r="F103" s="15" t="n">
        <v>2.5</v>
      </c>
      <c r="G103" s="12"/>
    </row>
    <row r="104" customFormat="false" ht="12.75" hidden="false" customHeight="false" outlineLevel="0" collapsed="false">
      <c r="A104" s="15" t="n">
        <v>99</v>
      </c>
      <c r="B104" s="15" t="s">
        <v>113</v>
      </c>
      <c r="C104" s="17" t="n">
        <v>1071</v>
      </c>
      <c r="D104" s="15" t="n">
        <v>636</v>
      </c>
      <c r="E104" s="15" t="n">
        <v>17816</v>
      </c>
      <c r="F104" s="15" t="n">
        <v>3.01</v>
      </c>
      <c r="G104" s="12"/>
    </row>
    <row r="105" customFormat="false" ht="12.75" hidden="false" customHeight="false" outlineLevel="0" collapsed="false">
      <c r="A105" s="15" t="n">
        <v>100</v>
      </c>
      <c r="B105" s="15" t="s">
        <v>114</v>
      </c>
      <c r="C105" s="17" t="n">
        <v>2108</v>
      </c>
      <c r="D105" s="15" t="n">
        <v>1031</v>
      </c>
      <c r="E105" s="15" t="n">
        <v>45699</v>
      </c>
      <c r="F105" s="15" t="n">
        <v>-4.25</v>
      </c>
      <c r="G105" s="12"/>
    </row>
    <row r="106" customFormat="false" ht="12.75" hidden="false" customHeight="false" outlineLevel="0" collapsed="false">
      <c r="A106" s="15" t="n">
        <v>101</v>
      </c>
      <c r="B106" s="15" t="s">
        <v>115</v>
      </c>
      <c r="C106" s="15" t="n">
        <v>603</v>
      </c>
      <c r="D106" s="15" t="n">
        <v>221</v>
      </c>
      <c r="E106" s="15" t="n">
        <v>8382</v>
      </c>
      <c r="F106" s="15" t="n">
        <v>5.6</v>
      </c>
      <c r="G106" s="12"/>
    </row>
    <row r="107" customFormat="false" ht="12.75" hidden="false" customHeight="false" outlineLevel="0" collapsed="false">
      <c r="A107" s="15" t="n">
        <v>102</v>
      </c>
      <c r="B107" s="15" t="s">
        <v>116</v>
      </c>
      <c r="C107" s="15" t="n">
        <v>319</v>
      </c>
      <c r="D107" s="15" t="n">
        <v>185</v>
      </c>
      <c r="E107" s="15" t="n">
        <v>5926</v>
      </c>
      <c r="F107" s="15" t="n">
        <v>2.21</v>
      </c>
      <c r="G107" s="12"/>
    </row>
    <row r="108" customFormat="false" ht="12.75" hidden="false" customHeight="false" outlineLevel="0" collapsed="false">
      <c r="A108" s="15" t="n">
        <v>103</v>
      </c>
      <c r="B108" s="15" t="s">
        <v>117</v>
      </c>
      <c r="C108" s="15" t="n">
        <v>457</v>
      </c>
      <c r="D108" s="15" t="n">
        <v>258</v>
      </c>
      <c r="E108" s="15" t="n">
        <v>12314</v>
      </c>
      <c r="F108" s="15" t="n">
        <v>4.14</v>
      </c>
      <c r="G108" s="12"/>
    </row>
    <row r="109" customFormat="false" ht="12.75" hidden="false" customHeight="false" outlineLevel="0" collapsed="false">
      <c r="A109" s="15" t="n">
        <v>104</v>
      </c>
      <c r="B109" s="15" t="s">
        <v>118</v>
      </c>
      <c r="C109" s="15" t="n">
        <v>730</v>
      </c>
      <c r="D109" s="15" t="n">
        <v>471</v>
      </c>
      <c r="E109" s="15" t="n">
        <v>19312</v>
      </c>
      <c r="F109" s="15" t="n">
        <v>-0.11</v>
      </c>
      <c r="G109" s="12"/>
    </row>
    <row r="110" customFormat="false" ht="12.75" hidden="false" customHeight="false" outlineLevel="0" collapsed="false">
      <c r="A110" s="15" t="n">
        <v>105</v>
      </c>
      <c r="B110" s="15" t="s">
        <v>119</v>
      </c>
      <c r="C110" s="15" t="n">
        <v>327</v>
      </c>
      <c r="D110" s="15" t="n">
        <v>157</v>
      </c>
      <c r="E110" s="15" t="n">
        <v>11624</v>
      </c>
      <c r="F110" s="15" t="n">
        <v>7.23</v>
      </c>
      <c r="G110" s="12"/>
    </row>
    <row r="111" customFormat="false" ht="12.75" hidden="false" customHeight="false" outlineLevel="0" collapsed="false">
      <c r="A111" s="15" t="n">
        <v>106</v>
      </c>
      <c r="B111" s="15" t="s">
        <v>120</v>
      </c>
      <c r="C111" s="15" t="n">
        <v>235</v>
      </c>
      <c r="D111" s="15" t="n">
        <v>126</v>
      </c>
      <c r="E111" s="15" t="n">
        <v>6313</v>
      </c>
      <c r="F111" s="15" t="n">
        <v>4.97</v>
      </c>
      <c r="G111" s="12"/>
    </row>
    <row r="112" customFormat="false" ht="12.75" hidden="false" customHeight="false" outlineLevel="0" collapsed="false">
      <c r="A112" s="15" t="n">
        <v>107</v>
      </c>
      <c r="B112" s="15" t="s">
        <v>121</v>
      </c>
      <c r="C112" s="17" t="n">
        <v>2905</v>
      </c>
      <c r="D112" s="15" t="n">
        <v>1652</v>
      </c>
      <c r="E112" s="15" t="n">
        <v>55655</v>
      </c>
      <c r="F112" s="15" t="n">
        <v>-4.29</v>
      </c>
      <c r="G112" s="12"/>
    </row>
    <row r="113" customFormat="false" ht="12.75" hidden="false" customHeight="false" outlineLevel="0" collapsed="false">
      <c r="A113" s="15" t="n">
        <v>108</v>
      </c>
      <c r="B113" s="15" t="s">
        <v>122</v>
      </c>
      <c r="C113" s="17" t="n">
        <v>1010</v>
      </c>
      <c r="D113" s="15" t="n">
        <v>1050</v>
      </c>
      <c r="E113" s="15" t="n">
        <v>30439</v>
      </c>
      <c r="F113" s="15" t="n">
        <v>-1.98</v>
      </c>
      <c r="G113" s="12"/>
    </row>
    <row r="114" customFormat="false" ht="12.75" hidden="false" customHeight="false" outlineLevel="0" collapsed="false">
      <c r="A114" s="15" t="n">
        <v>109</v>
      </c>
      <c r="B114" s="15" t="s">
        <v>123</v>
      </c>
      <c r="C114" s="15" t="n">
        <v>690</v>
      </c>
      <c r="D114" s="15" t="n">
        <v>321</v>
      </c>
      <c r="E114" s="15" t="n">
        <v>13371</v>
      </c>
      <c r="F114" s="15" t="n">
        <v>1.96</v>
      </c>
      <c r="G114" s="12"/>
    </row>
    <row r="115" customFormat="false" ht="12.75" hidden="false" customHeight="false" outlineLevel="0" collapsed="false">
      <c r="A115" s="15" t="n">
        <v>110</v>
      </c>
      <c r="B115" s="15" t="s">
        <v>124</v>
      </c>
      <c r="C115" s="15" t="n">
        <v>754</v>
      </c>
      <c r="D115" s="15" t="n">
        <v>317</v>
      </c>
      <c r="E115" s="15" t="n">
        <v>15068</v>
      </c>
      <c r="F115" s="15" t="n">
        <v>2.24</v>
      </c>
      <c r="G115" s="12"/>
    </row>
    <row r="116" customFormat="false" ht="12.75" hidden="false" customHeight="false" outlineLevel="0" collapsed="false">
      <c r="A116" s="15" t="n">
        <v>111</v>
      </c>
      <c r="B116" s="15" t="s">
        <v>125</v>
      </c>
      <c r="C116" s="15" t="n">
        <v>877</v>
      </c>
      <c r="D116" s="15" t="n">
        <v>337</v>
      </c>
      <c r="E116" s="15" t="n">
        <v>21898</v>
      </c>
      <c r="F116" s="15" t="n">
        <v>11.05</v>
      </c>
      <c r="G116" s="12"/>
    </row>
    <row r="117" customFormat="false" ht="12.75" hidden="false" customHeight="false" outlineLevel="0" collapsed="false">
      <c r="A117" s="15" t="n">
        <v>112</v>
      </c>
      <c r="B117" s="15" t="s">
        <v>126</v>
      </c>
      <c r="C117" s="17" t="n">
        <v>2013</v>
      </c>
      <c r="D117" s="15" t="n">
        <v>941</v>
      </c>
      <c r="E117" s="15" t="n">
        <v>35685</v>
      </c>
      <c r="F117" s="15" t="n">
        <v>9.02</v>
      </c>
      <c r="G117" s="12"/>
    </row>
    <row r="118" customFormat="false" ht="12.75" hidden="false" customHeight="false" outlineLevel="0" collapsed="false">
      <c r="A118" s="15" t="n">
        <v>113</v>
      </c>
      <c r="B118" s="15" t="s">
        <v>127</v>
      </c>
      <c r="C118" s="15" t="n">
        <v>484</v>
      </c>
      <c r="D118" s="15" t="n">
        <v>189</v>
      </c>
      <c r="E118" s="15" t="n">
        <v>7955</v>
      </c>
      <c r="F118" s="15" t="n">
        <v>4.04</v>
      </c>
      <c r="G118" s="12"/>
    </row>
    <row r="119" customFormat="false" ht="12.75" hidden="false" customHeight="false" outlineLevel="0" collapsed="false">
      <c r="A119" s="15" t="n">
        <v>114</v>
      </c>
      <c r="B119" s="15" t="s">
        <v>128</v>
      </c>
      <c r="C119" s="15" t="n">
        <v>499</v>
      </c>
      <c r="D119" s="15" t="n">
        <v>184</v>
      </c>
      <c r="E119" s="15" t="n">
        <v>8138</v>
      </c>
      <c r="F119" s="15" t="n">
        <v>7.5</v>
      </c>
      <c r="G119" s="12"/>
    </row>
    <row r="120" customFormat="false" ht="12.75" hidden="false" customHeight="false" outlineLevel="0" collapsed="false">
      <c r="A120" s="15" t="n">
        <v>115</v>
      </c>
      <c r="B120" s="15" t="s">
        <v>129</v>
      </c>
      <c r="C120" s="15" t="n">
        <v>528</v>
      </c>
      <c r="D120" s="15" t="n">
        <v>223</v>
      </c>
      <c r="E120" s="15" t="n">
        <v>8450</v>
      </c>
      <c r="F120" s="15" t="n">
        <v>5.15</v>
      </c>
      <c r="G120" s="12"/>
    </row>
    <row r="121" customFormat="false" ht="12.75" hidden="false" customHeight="false" outlineLevel="0" collapsed="false">
      <c r="A121" s="15" t="n">
        <v>116</v>
      </c>
      <c r="B121" s="15" t="s">
        <v>130</v>
      </c>
      <c r="C121" s="17" t="n">
        <v>4316</v>
      </c>
      <c r="D121" s="15" t="n">
        <v>2158</v>
      </c>
      <c r="E121" s="15" t="n">
        <v>87214</v>
      </c>
      <c r="F121" s="15" t="n">
        <v>16.78</v>
      </c>
      <c r="G121" s="12"/>
    </row>
    <row r="122" customFormat="false" ht="12.75" hidden="false" customHeight="false" outlineLevel="0" collapsed="false">
      <c r="A122" s="15" t="n">
        <v>117</v>
      </c>
      <c r="B122" s="15" t="s">
        <v>131</v>
      </c>
      <c r="C122" s="17" t="n">
        <v>1707</v>
      </c>
      <c r="D122" s="15" t="n">
        <v>693</v>
      </c>
      <c r="E122" s="15" t="n">
        <v>26349</v>
      </c>
      <c r="F122" s="15" t="n">
        <v>13.01</v>
      </c>
      <c r="G122" s="12"/>
    </row>
    <row r="123" customFormat="false" ht="12.75" hidden="false" customHeight="false" outlineLevel="0" collapsed="false">
      <c r="A123" s="15" t="n">
        <v>118</v>
      </c>
      <c r="B123" s="15" t="s">
        <v>132</v>
      </c>
      <c r="C123" s="17" t="n">
        <v>1158</v>
      </c>
      <c r="D123" s="15" t="n">
        <v>377</v>
      </c>
      <c r="E123" s="15" t="n">
        <v>21291</v>
      </c>
      <c r="F123" s="15" t="n">
        <v>19.61</v>
      </c>
      <c r="G123" s="12"/>
    </row>
    <row r="124" customFormat="false" ht="12.75" hidden="false" customHeight="false" outlineLevel="0" collapsed="false">
      <c r="A124" s="15" t="n">
        <v>119</v>
      </c>
      <c r="B124" s="15" t="s">
        <v>133</v>
      </c>
      <c r="C124" s="17" t="n">
        <v>1073</v>
      </c>
      <c r="D124" s="15" t="n">
        <v>523</v>
      </c>
      <c r="E124" s="15" t="n">
        <v>22814</v>
      </c>
      <c r="F124" s="15" t="n">
        <v>7.92</v>
      </c>
      <c r="G124" s="12"/>
    </row>
    <row r="125" customFormat="false" ht="12.75" hidden="false" customHeight="false" outlineLevel="0" collapsed="false">
      <c r="A125" s="15" t="n">
        <v>120</v>
      </c>
      <c r="B125" s="15" t="s">
        <v>134</v>
      </c>
      <c r="C125" s="17" t="n">
        <v>1420</v>
      </c>
      <c r="D125" s="15" t="n">
        <v>773</v>
      </c>
      <c r="E125" s="15" t="n">
        <v>24876</v>
      </c>
      <c r="F125" s="15" t="n">
        <v>5.84</v>
      </c>
      <c r="G125" s="12"/>
    </row>
    <row r="126" customFormat="false" ht="12.75" hidden="false" customHeight="false" outlineLevel="0" collapsed="false">
      <c r="A126" s="15" t="n">
        <v>121</v>
      </c>
      <c r="B126" s="15" t="s">
        <v>135</v>
      </c>
      <c r="C126" s="17" t="n">
        <v>1724</v>
      </c>
      <c r="D126" s="15" t="n">
        <v>573</v>
      </c>
      <c r="E126" s="15" t="n">
        <v>30139</v>
      </c>
      <c r="F126" s="15" t="n">
        <v>6.67</v>
      </c>
      <c r="G126" s="12"/>
    </row>
    <row r="127" customFormat="false" ht="12.75" hidden="false" customHeight="false" outlineLevel="0" collapsed="false">
      <c r="A127" s="15" t="n">
        <v>122</v>
      </c>
      <c r="B127" s="15" t="s">
        <v>136</v>
      </c>
      <c r="C127" s="17" t="n">
        <v>2444</v>
      </c>
      <c r="D127" s="15" t="n">
        <v>919</v>
      </c>
      <c r="E127" s="15" t="n">
        <v>46896</v>
      </c>
      <c r="F127" s="15" t="n">
        <v>6.05</v>
      </c>
      <c r="G127" s="12"/>
    </row>
    <row r="128" customFormat="false" ht="12.75" hidden="false" customHeight="false" outlineLevel="0" collapsed="false">
      <c r="A128" s="15" t="n">
        <v>123</v>
      </c>
      <c r="B128" s="15" t="s">
        <v>137</v>
      </c>
      <c r="C128" s="17" t="n">
        <v>3395</v>
      </c>
      <c r="D128" s="15" t="n">
        <v>1679</v>
      </c>
      <c r="E128" s="15" t="n">
        <v>63237</v>
      </c>
      <c r="F128" s="15" t="n">
        <v>4.95</v>
      </c>
      <c r="G128" s="12"/>
    </row>
    <row r="129" customFormat="false" ht="12.75" hidden="false" customHeight="false" outlineLevel="0" collapsed="false">
      <c r="A129" s="15" t="n">
        <v>124</v>
      </c>
      <c r="B129" s="15" t="s">
        <v>138</v>
      </c>
      <c r="C129" s="17" t="n">
        <v>1651</v>
      </c>
      <c r="D129" s="15" t="n">
        <v>736</v>
      </c>
      <c r="E129" s="15" t="n">
        <v>34260</v>
      </c>
      <c r="F129" s="15" t="n">
        <v>23.4</v>
      </c>
      <c r="G129" s="12"/>
    </row>
    <row r="130" customFormat="false" ht="12.75" hidden="false" customHeight="false" outlineLevel="0" collapsed="false">
      <c r="A130" s="15" t="n">
        <v>125</v>
      </c>
      <c r="B130" s="15" t="s">
        <v>139</v>
      </c>
      <c r="C130" s="15" t="n">
        <v>922</v>
      </c>
      <c r="D130" s="15" t="n">
        <v>374</v>
      </c>
      <c r="E130" s="15" t="n">
        <v>30528</v>
      </c>
      <c r="F130" s="15" t="n">
        <v>15.56</v>
      </c>
      <c r="G130" s="12"/>
    </row>
    <row r="131" customFormat="false" ht="12.75" hidden="false" customHeight="false" outlineLevel="0" collapsed="false">
      <c r="A131" s="15"/>
      <c r="B131" s="15"/>
      <c r="C131" s="17" t="n">
        <f aca="false">SUM(C6:C130)</f>
        <v>175074</v>
      </c>
      <c r="D131" s="15" t="n">
        <f aca="false">SUM(D6:D130)</f>
        <v>89777</v>
      </c>
      <c r="E131" s="17" t="n">
        <v>3448927</v>
      </c>
      <c r="F131" s="15" t="n">
        <f aca="false">SUM(F6:F130)</f>
        <v>897.71</v>
      </c>
      <c r="G131" s="12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7"/>
    </row>
    <row r="133" customFormat="false" ht="12.75" hidden="false" customHeight="false" outlineLevel="0" collapsed="false">
      <c r="A133" s="6"/>
      <c r="B133" s="6"/>
      <c r="C133" s="19"/>
      <c r="D133" s="6"/>
      <c r="E133" s="6"/>
      <c r="F133" s="6"/>
      <c r="G133" s="7"/>
    </row>
    <row r="134" customFormat="false" ht="12.75" hidden="false" customHeight="false" outlineLevel="0" collapsed="false">
      <c r="A134" s="6"/>
      <c r="B134" s="6"/>
      <c r="C134" s="6"/>
      <c r="D134" s="7"/>
      <c r="E134" s="6"/>
      <c r="F134" s="6"/>
      <c r="G134" s="7"/>
    </row>
    <row r="135" customFormat="false" ht="12.75" hidden="false" customHeight="false" outlineLevel="0" collapsed="false">
      <c r="A135" s="6"/>
      <c r="B135" s="6"/>
      <c r="C135" s="6"/>
      <c r="D135" s="7"/>
      <c r="E135" s="6"/>
      <c r="F135" s="6"/>
      <c r="G135" s="7"/>
    </row>
    <row r="136" customFormat="false" ht="12.75" hidden="false" customHeight="false" outlineLevel="0" collapsed="false">
      <c r="A136" s="6"/>
      <c r="B136" s="6"/>
      <c r="C136" s="6"/>
      <c r="D136" s="7"/>
      <c r="E136" s="6"/>
      <c r="F136" s="6"/>
      <c r="G136" s="7"/>
    </row>
    <row r="137" customFormat="false" ht="12.75" hidden="false" customHeight="false" outlineLevel="0" collapsed="false">
      <c r="A137" s="6"/>
      <c r="B137" s="6"/>
      <c r="C137" s="6"/>
      <c r="D137" s="20"/>
      <c r="E137" s="6"/>
      <c r="F137" s="6"/>
      <c r="G137" s="7"/>
    </row>
    <row r="138" customFormat="false" ht="12.75" hidden="false" customHeight="false" outlineLevel="0" collapsed="false">
      <c r="A138" s="6"/>
      <c r="B138" s="6"/>
      <c r="C138" s="6"/>
      <c r="D138" s="20"/>
      <c r="E138" s="6"/>
      <c r="F138" s="6"/>
      <c r="G138" s="7"/>
    </row>
    <row r="139" customFormat="false" ht="12.75" hidden="false" customHeight="false" outlineLevel="0" collapsed="false">
      <c r="A139" s="6"/>
      <c r="B139" s="6"/>
      <c r="C139" s="6"/>
      <c r="D139" s="20"/>
      <c r="E139" s="6"/>
      <c r="F139" s="6"/>
      <c r="G139" s="7"/>
    </row>
    <row r="140" customFormat="false" ht="12.75" hidden="false" customHeight="false" outlineLevel="0" collapsed="false">
      <c r="A140" s="6"/>
      <c r="B140" s="6"/>
      <c r="C140" s="6"/>
      <c r="D140" s="20"/>
      <c r="E140" s="6"/>
      <c r="F140" s="6"/>
      <c r="G140" s="7"/>
    </row>
    <row r="141" customFormat="false" ht="12.75" hidden="false" customHeight="false" outlineLevel="0" collapsed="false">
      <c r="A141" s="6"/>
      <c r="B141" s="6"/>
      <c r="C141" s="6"/>
      <c r="D141" s="20"/>
      <c r="E141" s="6"/>
      <c r="F141" s="6"/>
      <c r="G141" s="7"/>
    </row>
    <row r="142" customFormat="false" ht="12.75" hidden="false" customHeight="false" outlineLevel="0" collapsed="false">
      <c r="A142" s="6"/>
      <c r="B142" s="6"/>
      <c r="C142" s="6"/>
      <c r="D142" s="20"/>
      <c r="E142" s="6"/>
      <c r="F142" s="6"/>
      <c r="G142" s="7"/>
    </row>
    <row r="143" customFormat="false" ht="12.75" hidden="false" customHeight="false" outlineLevel="0" collapsed="false">
      <c r="A143" s="21" t="s">
        <v>140</v>
      </c>
      <c r="B143" s="21"/>
      <c r="C143" s="21"/>
      <c r="D143" s="20"/>
      <c r="E143" s="21" t="s">
        <v>141</v>
      </c>
      <c r="F143" s="21"/>
      <c r="G143" s="7"/>
    </row>
    <row r="144" customFormat="false" ht="12.75" hidden="false" customHeight="false" outlineLevel="0" collapsed="false">
      <c r="A144" s="6"/>
      <c r="B144" s="6"/>
      <c r="C144" s="6"/>
      <c r="D144" s="7"/>
      <c r="E144" s="6"/>
      <c r="F144" s="6"/>
      <c r="G144" s="7"/>
    </row>
    <row r="145" customFormat="false" ht="12.75" hidden="false" customHeight="false" outlineLevel="0" collapsed="false">
      <c r="A145" s="6"/>
      <c r="B145" s="6"/>
      <c r="C145" s="6"/>
      <c r="D145" s="20"/>
      <c r="E145" s="6"/>
      <c r="F145" s="6"/>
      <c r="G145" s="7"/>
    </row>
    <row r="146" customFormat="false" ht="12.75" hidden="false" customHeight="false" outlineLevel="0" collapsed="false">
      <c r="A146" s="6"/>
      <c r="B146" s="6"/>
      <c r="C146" s="6"/>
      <c r="D146" s="7"/>
      <c r="E146" s="6"/>
      <c r="F146" s="6"/>
      <c r="G146" s="7"/>
    </row>
    <row r="147" customFormat="false" ht="12.75" hidden="false" customHeight="false" outlineLevel="0" collapsed="false">
      <c r="A147" s="6"/>
      <c r="B147" s="6"/>
      <c r="C147" s="6"/>
      <c r="D147" s="7"/>
      <c r="E147" s="6"/>
      <c r="F147" s="6"/>
      <c r="G147" s="7"/>
    </row>
    <row r="148" customFormat="false" ht="12.75" hidden="false" customHeight="false" outlineLevel="0" collapsed="false">
      <c r="A148" s="6"/>
      <c r="B148" s="6"/>
      <c r="C148" s="6"/>
      <c r="D148" s="7"/>
      <c r="E148" s="6"/>
      <c r="F148" s="6"/>
      <c r="G148" s="7"/>
    </row>
    <row r="149" customFormat="false" ht="12.75" hidden="false" customHeight="false" outlineLevel="0" collapsed="false">
      <c r="A149" s="6"/>
      <c r="B149" s="6"/>
      <c r="C149" s="6"/>
      <c r="D149" s="7"/>
      <c r="E149" s="6"/>
      <c r="F149" s="6"/>
      <c r="G149" s="7"/>
    </row>
    <row r="150" customFormat="false" ht="12.75" hidden="false" customHeight="false" outlineLevel="0" collapsed="false">
      <c r="A150" s="6"/>
      <c r="B150" s="6"/>
      <c r="C150" s="6"/>
      <c r="D150" s="7"/>
      <c r="E150" s="6"/>
      <c r="F150" s="6"/>
      <c r="G150" s="7"/>
    </row>
    <row r="151" customFormat="false" ht="12.75" hidden="false" customHeight="false" outlineLevel="0" collapsed="false">
      <c r="A151" s="6"/>
      <c r="B151" s="6"/>
      <c r="C151" s="6"/>
      <c r="D151" s="7"/>
      <c r="E151" s="6"/>
      <c r="F151" s="6"/>
      <c r="G151" s="7"/>
    </row>
    <row r="152" customFormat="false" ht="12.75" hidden="false" customHeight="false" outlineLevel="0" collapsed="false">
      <c r="A152" s="6"/>
      <c r="B152" s="6"/>
      <c r="C152" s="6"/>
      <c r="D152" s="7"/>
      <c r="E152" s="6"/>
      <c r="F152" s="6"/>
      <c r="G152" s="7"/>
    </row>
    <row r="153" customFormat="false" ht="12.75" hidden="false" customHeight="false" outlineLevel="0" collapsed="false">
      <c r="A153" s="6"/>
      <c r="B153" s="6"/>
      <c r="C153" s="6"/>
      <c r="D153" s="7"/>
      <c r="E153" s="6"/>
      <c r="F153" s="6"/>
      <c r="G153" s="7"/>
    </row>
    <row r="154" customFormat="false" ht="12.75" hidden="false" customHeight="false" outlineLevel="0" collapsed="false">
      <c r="A154" s="6"/>
      <c r="B154" s="6"/>
      <c r="C154" s="6"/>
      <c r="D154" s="7"/>
      <c r="E154" s="6"/>
      <c r="F154" s="6"/>
      <c r="G154" s="7"/>
    </row>
    <row r="155" customFormat="false" ht="12.75" hidden="false" customHeight="false" outlineLevel="0" collapsed="false">
      <c r="A155" s="6"/>
      <c r="B155" s="6"/>
      <c r="C155" s="6"/>
      <c r="D155" s="7"/>
      <c r="E155" s="6"/>
      <c r="F155" s="6"/>
      <c r="G155" s="7"/>
    </row>
    <row r="156" customFormat="false" ht="12.75" hidden="false" customHeight="false" outlineLevel="0" collapsed="false">
      <c r="A156" s="6"/>
      <c r="B156" s="6"/>
      <c r="C156" s="6"/>
      <c r="D156" s="7"/>
      <c r="E156" s="6"/>
      <c r="F156" s="6"/>
      <c r="G156" s="7"/>
    </row>
  </sheetData>
  <mergeCells count="3">
    <mergeCell ref="A1:G1"/>
    <mergeCell ref="A143:C143"/>
    <mergeCell ref="E143:F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06-26T11:51:23Z</cp:lastPrinted>
  <dcterms:modified xsi:type="dcterms:W3CDTF">2012-07-17T06:23:09Z</dcterms:modified>
  <cp:revision>0</cp:revision>
  <dc:subject/>
  <dc:title/>
</cp:coreProperties>
</file>